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CALC" sheetId="2" state="visible" r:id="rId3"/>
  </sheets>
  <definedNames>
    <definedName function="false" hidden="false" name="diam" vbProcedure="false">#REF!</definedName>
    <definedName function="false" hidden="false" name="oval" vbProcedure="false">#REF!</definedName>
    <definedName function="false" hidden="false" name="roun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b val="true"/>
            <sz val="8"/>
            <color rgb="FF000000"/>
            <rFont val="Tahoma"/>
            <family val="0"/>
          </rPr>
          <t xml:space="preserve">Ruskin:
</t>
        </r>
      </text>
      <mc:AlternateContent>
        <mc:Choice Requires="v2">
          <commentPr autoFill="true" autoScale="false" colHidden="true" locked="false" rowHidden="false" textHAlign="justify" textVAlign="top">
            <anchor moveWithCells="false" sizeWithCells="false">
              <xdr:from>
                <xdr:col>27</xdr:col>
                <xdr:colOff>16</xdr:colOff>
                <xdr:row>0</xdr:row>
                <xdr:rowOff>2</xdr:rowOff>
              </xdr:from>
              <xdr:to>
                <xdr:col>29</xdr:col>
                <xdr:colOff>16</xdr:colOff>
                <xdr:row>4</xdr:row>
                <xdr:rowOff>7</xdr:rowOff>
              </xdr:to>
            </anchor>
          </commentPr>
        </mc:Choice>
        <mc:Fallback/>
      </mc:AlternateContent>
    </comment>
  </commentList>
</comments>
</file>

<file path=xl/sharedStrings.xml><?xml version="1.0" encoding="utf-8"?>
<sst xmlns="http://schemas.openxmlformats.org/spreadsheetml/2006/main" count="92" uniqueCount="59">
  <si>
    <t xml:space="preserve">SPIRAL ROUND AND FLAT OVAL DUCT CALCULATOR</t>
  </si>
  <si>
    <t xml:space="preserve">1.) FIND AN AVAILABLE ROUND OR OVAL SPIRAL SIZE FOR A GIVEN CFM AND FRICTION LOSS</t>
  </si>
  <si>
    <t xml:space="preserve">2.) FIND AN AVAILABLE OVAL SPIRAL SIZE FOR A GIVEN ROUND DUCT SIZE</t>
  </si>
  <si>
    <t xml:space="preserve">3.) FIND AN AVAILABLE ROUND OR OVAL SPIRAL FOR A GIVEN OVAL DUCT SIZE</t>
  </si>
  <si>
    <t xml:space="preserve">4.) FIND AN AVAILABLE ROUND OR OVAL SPIRAL SIZE FOR A GIVEN RECTANGULAR DUCT SIZE</t>
  </si>
  <si>
    <t xml:space="preserve">Calculations are based on STP and an absolute roughness factor of .0003 ft.</t>
  </si>
  <si>
    <t xml:space="preserve">ROUND AND OVAL SPIRAL DUCT CALCULATOR - INSERT CFM AND FRICTION LOSS IN THE YELLOW BOXES </t>
  </si>
  <si>
    <t xml:space="preserve">INSERT CFM</t>
  </si>
  <si>
    <t xml:space="preserve">AVAILABLE SPIRAL FLAT OVAL SIZES</t>
  </si>
  <si>
    <t xml:space="preserve">INSERT FRICTION LOSS PER 100' OF DUCT</t>
  </si>
  <si>
    <t xml:space="preserve">CALCULATED HYDRAULIC DIAMETER (IN)</t>
  </si>
  <si>
    <t xml:space="preserve">Major Axis</t>
  </si>
  <si>
    <t xml:space="preserve">AVAILABLE SPIRAL DIAMETER (IN)</t>
  </si>
  <si>
    <t xml:space="preserve">Minor Axis</t>
  </si>
  <si>
    <t xml:space="preserve">VELOCITY (AVAILABLE DIAMETER) FPM</t>
  </si>
  <si>
    <t xml:space="preserve">Velocity (FPM)</t>
  </si>
  <si>
    <t xml:space="preserve">USER DEFINED ROUND DIAMETER TO AVAILABLE OVAL SPIRAL SIZES - INPUT DIAMETER IN THE YELLOW BOX </t>
  </si>
  <si>
    <t xml:space="preserve">INSERT ROUND DIAMETER</t>
  </si>
  <si>
    <t xml:space="preserve">VELOCITY FPM</t>
  </si>
  <si>
    <t xml:space="preserve">INSERT CFM IF KNOWN (NOT REQ'D)</t>
  </si>
  <si>
    <t xml:space="preserve">Friction Loss</t>
  </si>
  <si>
    <t xml:space="preserve">Insert CFM in the blue box if a friction loss calculation is desired</t>
  </si>
  <si>
    <t xml:space="preserve">USER DEFINED OVAL SIZE TO AVAILABLE SPIRAL ROUND AND AVAILABLE OVAL SPIRAL SIZES - INPUT MAJOR AND MINOR AXIS IN THE YELLOW BOXES</t>
  </si>
  <si>
    <t xml:space="preserve">INSERT MAJOR AXIS</t>
  </si>
  <si>
    <t xml:space="preserve">INSERT MINOR AXIS</t>
  </si>
  <si>
    <t xml:space="preserve">USER DEFINED RECTANGLE SIZE TOAVAILABLE ROUND SPIRAL AND AVAILABLE OVAL SPIRAL SIZES - INPUT RECTANGLE WIDTH AND DEPTH IN THE YELLOW BOXES</t>
  </si>
  <si>
    <t xml:space="preserve">INSERT RECTANGULAR WIDTH</t>
  </si>
  <si>
    <t xml:space="preserve">INSERT RECTANGULAR DEPTH</t>
  </si>
  <si>
    <t xml:space="preserve">Eastern Sheet Metal (ESM), does not warrant the information in the  Spiral Round and Flat Oval Duct Calculator (Calculator) to be free of errors. The Calculator is provided “as is” without warranty of any kind, either expressed or implied. The entire risk as to the quality and performance of the Calculator and data is with you. In no event will ESM or the developer of the Calculator be liable to you for any damages, including without limitation any lost profits, lost savings or other incidental or consequential damages arising out of the use or inability to use the Calculaor and the data provided.</t>
  </si>
  <si>
    <t xml:space="preserve">OVAL TABLE</t>
  </si>
  <si>
    <t xml:space="preserve">FORMULA 2</t>
  </si>
  <si>
    <t xml:space="preserve">FORMULA 1</t>
  </si>
  <si>
    <t xml:space="preserve">SPIRAL ROUNDING</t>
  </si>
  <si>
    <t xml:space="preserve">SPIR</t>
  </si>
  <si>
    <t xml:space="preserve">MINOR</t>
  </si>
  <si>
    <t xml:space="preserve">RANGE</t>
  </si>
  <si>
    <t xml:space="preserve">HYD</t>
  </si>
  <si>
    <t xml:space="preserve">MAJOR</t>
  </si>
  <si>
    <t xml:space="preserve">AREA</t>
  </si>
  <si>
    <t xml:space="preserve">PERIMETER</t>
  </si>
  <si>
    <t xml:space="preserve">P</t>
  </si>
  <si>
    <t xml:space="preserve">CFM</t>
  </si>
  <si>
    <t xml:space="preserve">AVAIL</t>
  </si>
  <si>
    <t xml:space="preserve">HD</t>
  </si>
  <si>
    <t xml:space="preserve">AVAILABLE</t>
  </si>
  <si>
    <t xml:space="preserve">VELOCITY</t>
  </si>
  <si>
    <t xml:space="preserve">FORMULA 3</t>
  </si>
  <si>
    <t xml:space="preserve">FORMULA 6</t>
  </si>
  <si>
    <t xml:space="preserve">FORMULA 4</t>
  </si>
  <si>
    <t xml:space="preserve">ACTUAL</t>
  </si>
  <si>
    <t xml:space="preserve">CALC</t>
  </si>
  <si>
    <t xml:space="preserve">FORMULA 5</t>
  </si>
  <si>
    <t xml:space="preserve">W</t>
  </si>
  <si>
    <t xml:space="preserve">D</t>
  </si>
  <si>
    <t xml:space="preserve">HYD D</t>
  </si>
  <si>
    <t xml:space="preserve">LOOKUP</t>
  </si>
  <si>
    <t xml:space="preserve">http://www.engineeringtoolbox.com/duct-friction-pressure-loss-d_444.html</t>
  </si>
  <si>
    <t xml:space="preserve">NA</t>
  </si>
  <si>
    <r>
      <rPr>
        <i val="true"/>
        <sz val="9"/>
        <rFont val="Arial"/>
        <family val="2"/>
      </rPr>
      <t xml:space="preserve">d</t>
    </r>
    <r>
      <rPr>
        <i val="true"/>
        <vertAlign val="subscript"/>
        <sz val="9"/>
        <rFont val="Arial"/>
        <family val="2"/>
      </rPr>
      <t xml:space="preserve">e</t>
    </r>
    <r>
      <rPr>
        <i val="true"/>
        <sz val="9"/>
        <rFont val="Arial"/>
        <family val="2"/>
      </rPr>
      <t xml:space="preserve"> = 1.55 (π b</t>
    </r>
    <r>
      <rPr>
        <i val="true"/>
        <vertAlign val="superscript"/>
        <sz val="9"/>
        <rFont val="Arial"/>
        <family val="2"/>
      </rPr>
      <t xml:space="preserve">2</t>
    </r>
    <r>
      <rPr>
        <i val="true"/>
        <sz val="9"/>
        <rFont val="Arial"/>
        <family val="2"/>
      </rPr>
      <t xml:space="preserve"> / 4 + a b - b</t>
    </r>
    <r>
      <rPr>
        <i val="true"/>
        <vertAlign val="superscript"/>
        <sz val="9"/>
        <rFont val="Arial"/>
        <family val="2"/>
      </rPr>
      <t xml:space="preserve">2</t>
    </r>
    <r>
      <rPr>
        <i val="true"/>
        <sz val="9"/>
        <rFont val="Arial"/>
        <family val="2"/>
      </rPr>
      <t xml:space="preserve">)</t>
    </r>
    <r>
      <rPr>
        <i val="true"/>
        <vertAlign val="superscript"/>
        <sz val="9"/>
        <rFont val="Arial"/>
        <family val="2"/>
      </rPr>
      <t xml:space="preserve">0.625</t>
    </r>
    <r>
      <rPr>
        <i val="true"/>
        <sz val="9"/>
        <rFont val="Arial"/>
        <family val="2"/>
      </rPr>
      <t xml:space="preserve">/(π b + 2 a - 2 b)</t>
    </r>
    <r>
      <rPr>
        <i val="true"/>
        <vertAlign val="superscript"/>
        <sz val="9"/>
        <rFont val="Arial"/>
        <family val="2"/>
      </rPr>
      <t xml:space="preserve">0.25</t>
    </r>
    <r>
      <rPr>
        <i val="true"/>
        <sz val="9"/>
        <rFont val="Arial"/>
        <family val="2"/>
      </rPr>
      <t xml:space="preserve">   </t>
    </r>
  </si>
</sst>
</file>

<file path=xl/styles.xml><?xml version="1.0" encoding="utf-8"?>
<styleSheet xmlns="http://schemas.openxmlformats.org/spreadsheetml/2006/main">
  <numFmts count="6">
    <numFmt numFmtId="164" formatCode="General"/>
    <numFmt numFmtId="165" formatCode="0.00"/>
    <numFmt numFmtId="166" formatCode="0.0"/>
    <numFmt numFmtId="167" formatCode="General"/>
    <numFmt numFmtId="168" formatCode="0"/>
    <numFmt numFmtId="169" formatCode="#,##0.00"/>
  </numFmts>
  <fonts count="19">
    <font>
      <sz val="10"/>
      <name val="Arial"/>
      <family val="0"/>
    </font>
    <font>
      <sz val="10"/>
      <name val="Arial"/>
      <family val="0"/>
    </font>
    <font>
      <sz val="10"/>
      <name val="Arial"/>
      <family val="0"/>
    </font>
    <font>
      <sz val="10"/>
      <name val="Arial"/>
      <family val="0"/>
    </font>
    <font>
      <sz val="12"/>
      <name val="Arial Black"/>
      <family val="2"/>
    </font>
    <font>
      <u val="double"/>
      <sz val="12"/>
      <name val="Arial Black"/>
      <family val="2"/>
    </font>
    <font>
      <i val="true"/>
      <sz val="10"/>
      <name val="Arial Black"/>
      <family val="2"/>
    </font>
    <font>
      <sz val="10"/>
      <name val="Arial Black"/>
      <family val="2"/>
    </font>
    <font>
      <sz val="10"/>
      <name val="Arial"/>
      <family val="2"/>
    </font>
    <font>
      <b val="true"/>
      <sz val="12"/>
      <name val="Calibri"/>
      <family val="2"/>
    </font>
    <font>
      <b val="true"/>
      <i val="true"/>
      <sz val="12"/>
      <name val="Calibri"/>
      <family val="2"/>
    </font>
    <font>
      <sz val="12"/>
      <name val="Calibri"/>
      <family val="2"/>
    </font>
    <font>
      <b val="true"/>
      <sz val="10"/>
      <name val="Tahoma"/>
      <family val="2"/>
    </font>
    <font>
      <u val="single"/>
      <sz val="10"/>
      <color rgb="FF0000FF"/>
      <name val="Arial"/>
      <family val="0"/>
    </font>
    <font>
      <i val="true"/>
      <sz val="9"/>
      <name val="Arial"/>
      <family val="2"/>
    </font>
    <font>
      <i val="true"/>
      <vertAlign val="subscript"/>
      <sz val="9"/>
      <name val="Arial"/>
      <family val="2"/>
    </font>
    <font>
      <i val="true"/>
      <vertAlign val="superscript"/>
      <sz val="9"/>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s>
  <borders count="4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thin"/>
      <top style="medium"/>
      <bottom style="thin"/>
      <diagonal/>
    </border>
    <border diagonalUp="false" diagonalDown="false">
      <left/>
      <right/>
      <top style="medium"/>
      <bottom style="thin"/>
      <diagonal/>
    </border>
    <border diagonalUp="false" diagonalDown="false">
      <left style="medium"/>
      <right style="thick"/>
      <top style="medium"/>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style="medium"/>
      <bottom style="thick"/>
      <diagonal/>
    </border>
    <border diagonalUp="false" diagonalDown="false">
      <left/>
      <right style="thick"/>
      <top/>
      <bottom style="thick"/>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4"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4" borderId="17"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9" fillId="4" borderId="19" xfId="0" applyFont="true" applyBorder="true" applyAlignment="true" applyProtection="false">
      <alignment horizontal="center" vertical="center" textRotation="0" wrapText="false" indent="0" shrinkToFit="false"/>
      <protection locked="true" hidden="false"/>
    </xf>
    <xf numFmtId="168" fontId="9" fillId="4" borderId="2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9" fillId="3" borderId="12"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9" fillId="4" borderId="23"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9" fillId="4" borderId="25" xfId="0" applyFont="true" applyBorder="true" applyAlignment="true" applyProtection="false">
      <alignment horizontal="center" vertical="center" textRotation="0" wrapText="false" indent="0" shrinkToFit="false"/>
      <protection locked="true" hidden="false"/>
    </xf>
    <xf numFmtId="168" fontId="9" fillId="4" borderId="26"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fals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9" fillId="4"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4" fontId="9" fillId="4" borderId="30" xfId="0" applyFont="tru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true">
      <alignment horizontal="center" vertical="center" textRotation="0" wrapText="false" indent="0" shrinkToFit="false"/>
      <protection locked="false" hidden="false"/>
    </xf>
    <xf numFmtId="166" fontId="9" fillId="4" borderId="36" xfId="0" applyFont="true" applyBorder="true" applyAlignment="true" applyProtection="tru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general" vertical="center" textRotation="0" wrapText="false" indent="0" shrinkToFit="false"/>
      <protection locked="true" hidden="false"/>
    </xf>
    <xf numFmtId="164" fontId="10" fillId="4" borderId="31"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right" vertical="bottom" textRotation="0" wrapText="false" indent="0" shrinkToFit="false"/>
      <protection locked="true" hidden="false"/>
    </xf>
    <xf numFmtId="164" fontId="0" fillId="2" borderId="40" xfId="0" applyFont="false" applyBorder="true" applyAlignment="true" applyProtection="false">
      <alignment horizontal="right" vertical="bottom" textRotation="0" wrapText="false" indent="0" shrinkToFit="false"/>
      <protection locked="true" hidden="false"/>
    </xf>
    <xf numFmtId="168" fontId="0" fillId="2" borderId="40" xfId="0" applyFont="false" applyBorder="true" applyAlignment="true" applyProtection="tru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5" fontId="0" fillId="0" borderId="4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28800</xdr:rowOff>
    </xdr:from>
    <xdr:to>
      <xdr:col>4</xdr:col>
      <xdr:colOff>459360</xdr:colOff>
      <xdr:row>5</xdr:row>
      <xdr:rowOff>152640</xdr:rowOff>
    </xdr:to>
    <xdr:pic>
      <xdr:nvPicPr>
        <xdr:cNvPr id="0" name="Picture 51" descr="Picture1"/>
        <xdr:cNvPicPr/>
      </xdr:nvPicPr>
      <xdr:blipFill>
        <a:blip r:embed="rId1"/>
        <a:stretch/>
      </xdr:blipFill>
      <xdr:spPr>
        <a:xfrm>
          <a:off x="80640" y="28800"/>
          <a:ext cx="323568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ngineeringtoolbox.com/duct-friction-pressure-loss-d_444.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3" min="2" style="1" width="9.7"/>
    <col collapsed="false" customWidth="true" hidden="false" outlineLevel="0" max="4" min="4" style="1" width="11.85"/>
    <col collapsed="false" customWidth="true" hidden="false" outlineLevel="0" max="7" min="7" style="0" width="5.99"/>
    <col collapsed="false" customWidth="true" hidden="false" outlineLevel="0" max="24" min="8" style="0" width="6.41"/>
  </cols>
  <sheetData>
    <row r="1" customFormat="false" ht="20.1" hidden="false" customHeight="true" outlineLevel="0" collapsed="false">
      <c r="A1" s="2"/>
      <c r="B1" s="2"/>
      <c r="C1" s="2"/>
      <c r="D1" s="2"/>
      <c r="E1" s="2"/>
      <c r="F1" s="3"/>
      <c r="G1" s="4" t="s">
        <v>0</v>
      </c>
      <c r="H1" s="5"/>
      <c r="I1" s="5"/>
      <c r="J1" s="5"/>
      <c r="K1" s="6"/>
      <c r="L1" s="6"/>
      <c r="M1" s="6"/>
      <c r="N1" s="6"/>
      <c r="O1" s="6"/>
      <c r="P1" s="6"/>
      <c r="Q1" s="6"/>
      <c r="R1" s="6"/>
      <c r="S1" s="6"/>
      <c r="T1" s="6"/>
      <c r="U1" s="6"/>
      <c r="V1" s="6"/>
      <c r="W1" s="6"/>
      <c r="X1" s="7"/>
    </row>
    <row r="2" customFormat="false" ht="20.1" hidden="false" customHeight="true" outlineLevel="0" collapsed="false">
      <c r="A2" s="2"/>
      <c r="B2" s="2"/>
      <c r="C2" s="2"/>
      <c r="D2" s="2"/>
      <c r="E2" s="2"/>
      <c r="F2" s="8"/>
      <c r="G2" s="9" t="s">
        <v>1</v>
      </c>
      <c r="H2" s="10"/>
      <c r="I2" s="10"/>
      <c r="J2" s="10"/>
      <c r="K2" s="11"/>
      <c r="L2" s="11"/>
      <c r="M2" s="11"/>
      <c r="N2" s="11"/>
      <c r="O2" s="11"/>
      <c r="P2" s="11"/>
      <c r="Q2" s="11"/>
      <c r="R2" s="11"/>
      <c r="S2" s="11"/>
      <c r="T2" s="11"/>
      <c r="U2" s="11"/>
      <c r="V2" s="11"/>
      <c r="W2" s="11"/>
      <c r="X2" s="12"/>
    </row>
    <row r="3" customFormat="false" ht="20.1" hidden="false" customHeight="true" outlineLevel="0" collapsed="false">
      <c r="A3" s="2"/>
      <c r="B3" s="2"/>
      <c r="C3" s="2"/>
      <c r="D3" s="2"/>
      <c r="E3" s="2"/>
      <c r="F3" s="13"/>
      <c r="G3" s="9" t="s">
        <v>2</v>
      </c>
      <c r="H3" s="10"/>
      <c r="I3" s="10"/>
      <c r="J3" s="10"/>
      <c r="K3" s="11"/>
      <c r="L3" s="11"/>
      <c r="M3" s="11"/>
      <c r="N3" s="11"/>
      <c r="O3" s="11"/>
      <c r="P3" s="11"/>
      <c r="Q3" s="11"/>
      <c r="R3" s="11"/>
      <c r="S3" s="11"/>
      <c r="T3" s="11"/>
      <c r="U3" s="11"/>
      <c r="V3" s="11"/>
      <c r="W3" s="11"/>
      <c r="X3" s="12"/>
    </row>
    <row r="4" customFormat="false" ht="20.1" hidden="false" customHeight="true" outlineLevel="0" collapsed="false">
      <c r="A4" s="2"/>
      <c r="B4" s="2"/>
      <c r="C4" s="2"/>
      <c r="D4" s="2"/>
      <c r="E4" s="2"/>
      <c r="F4" s="13"/>
      <c r="G4" s="9" t="s">
        <v>3</v>
      </c>
      <c r="H4" s="10"/>
      <c r="I4" s="10"/>
      <c r="J4" s="10"/>
      <c r="K4" s="11"/>
      <c r="L4" s="11"/>
      <c r="M4" s="11"/>
      <c r="N4" s="11"/>
      <c r="O4" s="11"/>
      <c r="P4" s="11"/>
      <c r="Q4" s="11"/>
      <c r="R4" s="11"/>
      <c r="S4" s="11"/>
      <c r="T4" s="11"/>
      <c r="U4" s="11"/>
      <c r="V4" s="11"/>
      <c r="W4" s="11"/>
      <c r="X4" s="12"/>
    </row>
    <row r="5" customFormat="false" ht="20.1" hidden="false" customHeight="true" outlineLevel="0" collapsed="false">
      <c r="A5" s="2"/>
      <c r="B5" s="2"/>
      <c r="C5" s="2"/>
      <c r="D5" s="2"/>
      <c r="E5" s="2"/>
      <c r="F5" s="13"/>
      <c r="G5" s="9" t="s">
        <v>4</v>
      </c>
      <c r="H5" s="14"/>
      <c r="I5" s="14"/>
      <c r="J5" s="14"/>
      <c r="K5" s="14"/>
      <c r="L5" s="14"/>
      <c r="M5" s="14"/>
      <c r="N5" s="14"/>
      <c r="O5" s="14"/>
      <c r="P5" s="14"/>
      <c r="Q5" s="14"/>
      <c r="R5" s="14"/>
      <c r="S5" s="14"/>
      <c r="T5" s="14"/>
      <c r="U5" s="14"/>
      <c r="V5" s="14"/>
      <c r="W5" s="14"/>
      <c r="X5" s="15"/>
    </row>
    <row r="6" customFormat="false" ht="20.1" hidden="false" customHeight="true" outlineLevel="0" collapsed="false">
      <c r="A6" s="2"/>
      <c r="B6" s="2"/>
      <c r="C6" s="2"/>
      <c r="D6" s="2"/>
      <c r="E6" s="2"/>
      <c r="F6" s="13"/>
      <c r="G6" s="14" t="s">
        <v>5</v>
      </c>
      <c r="H6" s="10"/>
      <c r="I6" s="10"/>
      <c r="J6" s="10"/>
      <c r="K6" s="11"/>
      <c r="L6" s="11"/>
      <c r="M6" s="11"/>
      <c r="N6" s="11"/>
      <c r="O6" s="11"/>
      <c r="P6" s="11"/>
      <c r="Q6" s="11"/>
      <c r="R6" s="11"/>
      <c r="S6" s="11"/>
      <c r="T6" s="11"/>
      <c r="U6" s="11"/>
      <c r="V6" s="11"/>
      <c r="W6" s="11"/>
      <c r="X6" s="12"/>
      <c r="Y6" s="16"/>
    </row>
    <row r="7" customFormat="false" ht="21.75" hidden="false" customHeight="true" outlineLevel="0" collapsed="false">
      <c r="A7" s="17"/>
      <c r="B7" s="18"/>
      <c r="C7" s="18"/>
      <c r="D7" s="18"/>
      <c r="E7" s="18"/>
      <c r="F7" s="19"/>
      <c r="G7" s="19"/>
      <c r="H7" s="20"/>
      <c r="I7" s="20"/>
      <c r="J7" s="20"/>
      <c r="K7" s="20"/>
      <c r="L7" s="20"/>
      <c r="M7" s="20"/>
      <c r="N7" s="20"/>
      <c r="O7" s="20"/>
      <c r="P7" s="20"/>
      <c r="Q7" s="20"/>
      <c r="R7" s="20"/>
      <c r="S7" s="20"/>
      <c r="T7" s="20"/>
      <c r="U7" s="20"/>
      <c r="V7" s="20"/>
      <c r="W7" s="20"/>
      <c r="X7" s="21"/>
    </row>
    <row r="8" customFormat="false" ht="13.5" hidden="false" customHeight="true" outlineLevel="0" collapsed="false">
      <c r="A8" s="22" t="n">
        <v>1</v>
      </c>
      <c r="B8" s="23" t="s">
        <v>6</v>
      </c>
      <c r="C8" s="23"/>
      <c r="D8" s="23"/>
      <c r="E8" s="23"/>
      <c r="F8" s="23"/>
      <c r="G8" s="23"/>
      <c r="H8" s="23"/>
      <c r="I8" s="23"/>
      <c r="J8" s="23"/>
      <c r="K8" s="23"/>
      <c r="L8" s="23"/>
      <c r="M8" s="23"/>
      <c r="N8" s="23"/>
      <c r="O8" s="23"/>
      <c r="P8" s="23"/>
      <c r="Q8" s="23"/>
      <c r="R8" s="23"/>
      <c r="S8" s="23"/>
      <c r="T8" s="23"/>
      <c r="U8" s="23"/>
      <c r="V8" s="23"/>
      <c r="W8" s="23"/>
      <c r="X8" s="23"/>
    </row>
    <row r="9" customFormat="false" ht="13.5"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row>
    <row r="10" customFormat="false" ht="12.75" hidden="false" customHeight="true" outlineLevel="0" collapsed="false">
      <c r="A10" s="24" t="s">
        <v>7</v>
      </c>
      <c r="B10" s="24"/>
      <c r="C10" s="24"/>
      <c r="D10" s="24"/>
      <c r="E10" s="25" t="n">
        <v>30000</v>
      </c>
      <c r="F10" s="26" t="s">
        <v>8</v>
      </c>
      <c r="G10" s="26"/>
      <c r="H10" s="26"/>
      <c r="I10" s="26"/>
      <c r="J10" s="26"/>
      <c r="K10" s="26"/>
      <c r="L10" s="26"/>
      <c r="M10" s="26"/>
      <c r="N10" s="26"/>
      <c r="O10" s="26"/>
      <c r="P10" s="26"/>
      <c r="Q10" s="26"/>
      <c r="R10" s="26"/>
      <c r="S10" s="26"/>
      <c r="T10" s="26"/>
      <c r="U10" s="26"/>
      <c r="V10" s="26"/>
      <c r="W10" s="26"/>
      <c r="X10" s="26"/>
    </row>
    <row r="11" customFormat="false" ht="15.75" hidden="false" customHeight="false" outlineLevel="0" collapsed="false">
      <c r="A11" s="27" t="s">
        <v>9</v>
      </c>
      <c r="B11" s="27"/>
      <c r="C11" s="27"/>
      <c r="D11" s="27"/>
      <c r="E11" s="28" t="n">
        <v>0.1</v>
      </c>
      <c r="F11" s="26"/>
      <c r="G11" s="26"/>
      <c r="H11" s="26"/>
      <c r="I11" s="26"/>
      <c r="J11" s="26"/>
      <c r="K11" s="26"/>
      <c r="L11" s="26"/>
      <c r="M11" s="26"/>
      <c r="N11" s="26"/>
      <c r="O11" s="26"/>
      <c r="P11" s="26"/>
      <c r="Q11" s="26"/>
      <c r="R11" s="26"/>
      <c r="S11" s="26"/>
      <c r="T11" s="26"/>
      <c r="U11" s="26"/>
      <c r="V11" s="26"/>
      <c r="W11" s="26"/>
      <c r="X11" s="26"/>
    </row>
    <row r="12" customFormat="false" ht="12.75" hidden="false" customHeight="true" outlineLevel="0" collapsed="false">
      <c r="A12" s="29" t="s">
        <v>10</v>
      </c>
      <c r="B12" s="29"/>
      <c r="C12" s="29"/>
      <c r="D12" s="29"/>
      <c r="E12" s="30" t="n">
        <f aca="false">CALC!P6</f>
        <v>50.3604634356742</v>
      </c>
      <c r="F12" s="31" t="s">
        <v>11</v>
      </c>
      <c r="G12" s="31"/>
      <c r="H12" s="32" t="n">
        <f aca="false">VLOOKUP($E12,CALC!$C$3:$E$19,3)</f>
        <v>0</v>
      </c>
      <c r="I12" s="32" t="n">
        <f aca="false">VLOOKUP($E12,CALC!$C$20:$E$52,3)</f>
        <v>0</v>
      </c>
      <c r="J12" s="32" t="n">
        <f aca="false">VLOOKUP($E12,CALC!$C$53:$E$85,3)</f>
        <v>0</v>
      </c>
      <c r="K12" s="32" t="n">
        <f aca="false">VLOOKUP($E12,CALC!$C$86:$E$116,3)</f>
        <v>0</v>
      </c>
      <c r="L12" s="32" t="n">
        <f aca="false">VLOOKUP($E12,CALC!$C$117:$E$147,3)</f>
        <v>0</v>
      </c>
      <c r="M12" s="32" t="n">
        <f aca="false">VLOOKUP($E12,CALC!$C$148:$E$176,3)</f>
        <v>0</v>
      </c>
      <c r="N12" s="32" t="n">
        <f aca="false">VLOOKUP($E12,CALC!$C$177:$E$205,3)</f>
        <v>0</v>
      </c>
      <c r="O12" s="32" t="n">
        <f aca="false">VLOOKUP($E12,CALC!$C$206:$E$232,3)</f>
        <v>0</v>
      </c>
      <c r="P12" s="32" t="n">
        <f aca="false">VLOOKUP($E12,CALC!$C$233:$E$256,3)</f>
        <v>0</v>
      </c>
      <c r="Q12" s="32" t="n">
        <f aca="false">VLOOKUP($E12,CALC!$C$257:$E$281,3)</f>
        <v>0</v>
      </c>
      <c r="R12" s="32" t="n">
        <f aca="false">VLOOKUP($E12,CALC!$C$281:$E$301,3)</f>
        <v>0</v>
      </c>
      <c r="S12" s="32" t="n">
        <f aca="false">VLOOKUP($E12,CALC!$C$302:$E$321,3)</f>
        <v>0</v>
      </c>
      <c r="T12" s="32" t="n">
        <f aca="false">VLOOKUP($E12,CALC!$C$322:$E$340,3)</f>
        <v>84.5488</v>
      </c>
      <c r="U12" s="32" t="n">
        <f aca="false">VLOOKUP($E12,CALC!$C$341:$E$359,3)</f>
        <v>77.124</v>
      </c>
      <c r="V12" s="32" t="n">
        <f aca="false">VLOOKUP($E12,CALC!$C$360:$E$378,3)</f>
        <v>72.8408</v>
      </c>
      <c r="W12" s="32" t="n">
        <f aca="false">VLOOKUP($E12,CALC!$C$379:$E$397,3)</f>
        <v>68.5576</v>
      </c>
      <c r="X12" s="33" t="n">
        <f aca="false">VLOOKUP($E12,CALC!$C$398:$E$416,3)</f>
        <v>64.2744</v>
      </c>
    </row>
    <row r="13" customFormat="false" ht="12.75" hidden="false" customHeight="true" outlineLevel="0" collapsed="false">
      <c r="A13" s="29"/>
      <c r="B13" s="29"/>
      <c r="C13" s="29"/>
      <c r="D13" s="29"/>
      <c r="E13" s="30"/>
      <c r="F13" s="31"/>
      <c r="G13" s="31"/>
      <c r="H13" s="32"/>
      <c r="I13" s="32"/>
      <c r="J13" s="32"/>
      <c r="K13" s="32"/>
      <c r="L13" s="32"/>
      <c r="M13" s="32"/>
      <c r="N13" s="32"/>
      <c r="O13" s="32"/>
      <c r="P13" s="32"/>
      <c r="Q13" s="32"/>
      <c r="R13" s="32"/>
      <c r="S13" s="32"/>
      <c r="T13" s="32"/>
      <c r="U13" s="32"/>
      <c r="V13" s="32"/>
      <c r="W13" s="32"/>
      <c r="X13" s="33"/>
    </row>
    <row r="14" customFormat="false" ht="25.5" hidden="false" customHeight="true" outlineLevel="0" collapsed="false">
      <c r="A14" s="29" t="s">
        <v>12</v>
      </c>
      <c r="B14" s="29"/>
      <c r="C14" s="29"/>
      <c r="D14" s="29"/>
      <c r="E14" s="34" t="n">
        <f aca="false">VLOOKUP(E12,CALC!R3:S58,2)</f>
        <v>50</v>
      </c>
      <c r="F14" s="35" t="s">
        <v>13</v>
      </c>
      <c r="G14" s="35"/>
      <c r="H14" s="36" t="n">
        <v>4</v>
      </c>
      <c r="I14" s="36" t="n">
        <v>6</v>
      </c>
      <c r="J14" s="36" t="n">
        <v>8</v>
      </c>
      <c r="K14" s="36" t="n">
        <v>10</v>
      </c>
      <c r="L14" s="36" t="n">
        <v>12</v>
      </c>
      <c r="M14" s="36" t="n">
        <v>14</v>
      </c>
      <c r="N14" s="36" t="n">
        <v>16</v>
      </c>
      <c r="O14" s="36" t="n">
        <v>18</v>
      </c>
      <c r="P14" s="36" t="n">
        <v>20</v>
      </c>
      <c r="Q14" s="36" t="n">
        <v>22</v>
      </c>
      <c r="R14" s="36" t="n">
        <v>24</v>
      </c>
      <c r="S14" s="36" t="n">
        <v>26</v>
      </c>
      <c r="T14" s="36" t="n">
        <v>28</v>
      </c>
      <c r="U14" s="36" t="n">
        <v>30</v>
      </c>
      <c r="V14" s="36" t="n">
        <v>32</v>
      </c>
      <c r="W14" s="36" t="n">
        <v>34</v>
      </c>
      <c r="X14" s="37" t="n">
        <v>36</v>
      </c>
      <c r="AB14" s="38"/>
    </row>
    <row r="15" customFormat="false" ht="16.5" hidden="false" customHeight="false" outlineLevel="0" collapsed="false">
      <c r="A15" s="39" t="s">
        <v>14</v>
      </c>
      <c r="B15" s="39"/>
      <c r="C15" s="39"/>
      <c r="D15" s="39"/>
      <c r="E15" s="40" t="n">
        <f aca="false">IF(E13&lt;84.5,CALC!P$9,0)</f>
        <v>2200.15278838808</v>
      </c>
      <c r="F15" s="41" t="s">
        <v>15</v>
      </c>
      <c r="G15" s="41"/>
      <c r="H15" s="42" t="n">
        <f aca="false">IF(H12=0,0,$E10/((3.1416*(H14^2)/4)+(H14*(H12-H14))))*144</f>
        <v>0</v>
      </c>
      <c r="I15" s="42" t="n">
        <f aca="false">IF(I12=0,0,$E10/((3.1416*(I14^2)/4)+(I14*(I12-I14))))*144</f>
        <v>0</v>
      </c>
      <c r="J15" s="42" t="n">
        <f aca="false">IF(J12=0,0,$E10/((3.1416*(J14^2)/4)+(J14*(J12-J14))))*144</f>
        <v>0</v>
      </c>
      <c r="K15" s="42" t="n">
        <f aca="false">IF(K12=0,0,$E10/((3.1416*(K14^2)/4)+(K14*(K12-K14))))*144</f>
        <v>0</v>
      </c>
      <c r="L15" s="42" t="n">
        <f aca="false">IF(L12=0,0,$E10/((3.1416*(L14^2)/4)+(L14*(L12-L14))))*144</f>
        <v>0</v>
      </c>
      <c r="M15" s="42" t="n">
        <f aca="false">IF(M12=0,0,$E10/((3.1416*(M14^2)/4)+(M14*(M12-M14))))*144</f>
        <v>0</v>
      </c>
      <c r="N15" s="42" t="n">
        <f aca="false">IF(N12=0,0,$E10/((3.1416*(N14^2)/4)+(N14*(N12-N14))))*144</f>
        <v>0</v>
      </c>
      <c r="O15" s="42" t="n">
        <f aca="false">IF(O12=0,0,$E10/((3.1416*(O14^2)/4)+(O14*(O12-O14))))*144</f>
        <v>0</v>
      </c>
      <c r="P15" s="42" t="n">
        <f aca="false">IF(P12=0,0,$E10/((3.1416*(P14^2)/4)+(P14*(P12-P14))))*144</f>
        <v>0</v>
      </c>
      <c r="Q15" s="42" t="n">
        <f aca="false">IF(Q12=0,0,$E10/((3.1416*(Q14^2)/4)+(Q14*(Q12-Q14))))*144</f>
        <v>0</v>
      </c>
      <c r="R15" s="42" t="n">
        <f aca="false">IF(R12=0,0,$E10/((3.1416*(R14^2)/4)+(R14*(R12-R14))))*144</f>
        <v>0</v>
      </c>
      <c r="S15" s="42" t="n">
        <f aca="false">IF(S12=0,0,$E10/((3.1416*(S14^2)/4)+(S14*(S12-S14))))*144</f>
        <v>0</v>
      </c>
      <c r="T15" s="42" t="n">
        <f aca="false">IF(T12=0,0,$E10/((3.1416*(T14^2)/4)+(T14*(T12-T14))))*144</f>
        <v>1964.42213248936</v>
      </c>
      <c r="U15" s="42" t="n">
        <f aca="false">IF(U12=0,0,$E10/((3.1416*(U14^2)/4)+(U14*(U12-U14))))*144</f>
        <v>2037.17850776674</v>
      </c>
      <c r="V15" s="42" t="n">
        <f aca="false">IF(V12=0,0,$E10/((3.1416*(V14^2)/4)+(V14*(V12-V14))))*144</f>
        <v>2046.27305467642</v>
      </c>
      <c r="W15" s="42" t="n">
        <f aca="false">IF(W12=0,0,$E10/((3.1416*(W14^2)/4)+(W14*(W12-W14))))*144</f>
        <v>2074.05051695709</v>
      </c>
      <c r="X15" s="43" t="n">
        <f aca="false">IF(X12=0,0,$E10/((3.1416*(X14^2)/4)+(X14*(X12-X14))))*144</f>
        <v>2122.06094559036</v>
      </c>
    </row>
    <row r="16" customFormat="false" ht="17.25" hidden="false" customHeight="false" outlineLevel="0" collapsed="false">
      <c r="A16" s="44"/>
      <c r="B16" s="45"/>
      <c r="C16" s="45"/>
      <c r="D16" s="45"/>
      <c r="E16" s="46"/>
      <c r="F16" s="47"/>
      <c r="G16" s="48"/>
      <c r="H16" s="48"/>
      <c r="I16" s="48"/>
      <c r="J16" s="48"/>
      <c r="K16" s="48"/>
      <c r="L16" s="48"/>
      <c r="M16" s="48"/>
      <c r="N16" s="48"/>
      <c r="O16" s="48"/>
      <c r="P16" s="48"/>
      <c r="Q16" s="48"/>
      <c r="R16" s="48"/>
      <c r="S16" s="48"/>
      <c r="T16" s="48"/>
      <c r="U16" s="48"/>
      <c r="V16" s="48"/>
      <c r="W16" s="48"/>
      <c r="X16" s="49"/>
    </row>
    <row r="17" customFormat="false" ht="13.5" hidden="false" customHeight="true" outlineLevel="0" collapsed="false">
      <c r="A17" s="22" t="n">
        <v>2</v>
      </c>
      <c r="B17" s="50" t="s">
        <v>16</v>
      </c>
      <c r="C17" s="50"/>
      <c r="D17" s="50"/>
      <c r="E17" s="50"/>
      <c r="F17" s="50"/>
      <c r="G17" s="50"/>
      <c r="H17" s="50"/>
      <c r="I17" s="50"/>
      <c r="J17" s="50"/>
      <c r="K17" s="50"/>
      <c r="L17" s="50"/>
      <c r="M17" s="50"/>
      <c r="N17" s="50"/>
      <c r="O17" s="50"/>
      <c r="P17" s="50"/>
      <c r="Q17" s="50"/>
      <c r="R17" s="50"/>
      <c r="S17" s="50"/>
      <c r="T17" s="50"/>
      <c r="U17" s="50"/>
      <c r="V17" s="50"/>
      <c r="W17" s="50"/>
      <c r="X17" s="50"/>
    </row>
    <row r="18" customFormat="false" ht="13.5" hidden="false" customHeight="true" outlineLevel="0" collapsed="false">
      <c r="A18" s="22"/>
      <c r="B18" s="50"/>
      <c r="C18" s="50"/>
      <c r="D18" s="50"/>
      <c r="E18" s="50"/>
      <c r="F18" s="50"/>
      <c r="G18" s="50"/>
      <c r="H18" s="50"/>
      <c r="I18" s="50"/>
      <c r="J18" s="50"/>
      <c r="K18" s="50"/>
      <c r="L18" s="50"/>
      <c r="M18" s="50"/>
      <c r="N18" s="50"/>
      <c r="O18" s="50"/>
      <c r="P18" s="50"/>
      <c r="Q18" s="50"/>
      <c r="R18" s="50"/>
      <c r="S18" s="50"/>
      <c r="T18" s="50"/>
      <c r="U18" s="50"/>
      <c r="V18" s="50"/>
      <c r="W18" s="50"/>
      <c r="X18" s="50"/>
    </row>
    <row r="19" customFormat="false" ht="12.75" hidden="false" customHeight="true" outlineLevel="0" collapsed="false">
      <c r="A19" s="51" t="s">
        <v>17</v>
      </c>
      <c r="B19" s="51"/>
      <c r="C19" s="51"/>
      <c r="D19" s="51"/>
      <c r="E19" s="52" t="n">
        <v>34</v>
      </c>
      <c r="F19" s="26" t="s">
        <v>8</v>
      </c>
      <c r="G19" s="26"/>
      <c r="H19" s="26"/>
      <c r="I19" s="26"/>
      <c r="J19" s="26"/>
      <c r="K19" s="26"/>
      <c r="L19" s="26"/>
      <c r="M19" s="26"/>
      <c r="N19" s="26"/>
      <c r="O19" s="26"/>
      <c r="P19" s="26"/>
      <c r="Q19" s="26"/>
      <c r="R19" s="26"/>
      <c r="S19" s="26"/>
      <c r="T19" s="26"/>
      <c r="U19" s="26"/>
      <c r="V19" s="26"/>
      <c r="W19" s="26"/>
      <c r="X19" s="26"/>
    </row>
    <row r="20" customFormat="false" ht="12.75" hidden="false" customHeight="true" outlineLevel="0" collapsed="false">
      <c r="A20" s="51"/>
      <c r="B20" s="51"/>
      <c r="C20" s="51"/>
      <c r="D20" s="51"/>
      <c r="E20" s="52"/>
      <c r="F20" s="26"/>
      <c r="G20" s="26"/>
      <c r="H20" s="26"/>
      <c r="I20" s="26"/>
      <c r="J20" s="26"/>
      <c r="K20" s="26"/>
      <c r="L20" s="26"/>
      <c r="M20" s="26"/>
      <c r="N20" s="26"/>
      <c r="O20" s="26"/>
      <c r="P20" s="26"/>
      <c r="Q20" s="26"/>
      <c r="R20" s="26"/>
      <c r="S20" s="26"/>
      <c r="T20" s="26"/>
      <c r="U20" s="26"/>
      <c r="V20" s="26"/>
      <c r="W20" s="26"/>
      <c r="X20" s="26"/>
    </row>
    <row r="21" customFormat="false" ht="12.75" hidden="false" customHeight="true" outlineLevel="0" collapsed="false">
      <c r="A21" s="53"/>
      <c r="B21" s="53"/>
      <c r="C21" s="53"/>
      <c r="D21" s="53"/>
      <c r="E21" s="53"/>
      <c r="F21" s="31" t="s">
        <v>11</v>
      </c>
      <c r="G21" s="31"/>
      <c r="H21" s="32" t="n">
        <f aca="false">VLOOKUP($E19,CALC!$C$3:$E$19,3)</f>
        <v>0</v>
      </c>
      <c r="I21" s="32" t="n">
        <f aca="false">VLOOKUP($E19,CALC!$C$20:$E$52,3)</f>
        <v>0</v>
      </c>
      <c r="J21" s="32" t="n">
        <f aca="false">VLOOKUP($E19,CALC!$C$53:$E$85,3)</f>
        <v>0</v>
      </c>
      <c r="K21" s="32" t="n">
        <f aca="false">VLOOKUP($E19,CALC!$C$86:$E$116,3)</f>
        <v>0</v>
      </c>
      <c r="L21" s="32" t="n">
        <f aca="false">VLOOKUP($E19,CALC!$C$117:$E$147,3)</f>
        <v>0</v>
      </c>
      <c r="M21" s="32" t="n">
        <f aca="false">VLOOKUP($E19,CALC!$C$148:$E$176,3)</f>
        <v>0</v>
      </c>
      <c r="N21" s="32" t="n">
        <f aca="false">VLOOKUP($E19,CALC!$C$177:$E$205,3)</f>
        <v>69.4072</v>
      </c>
      <c r="O21" s="32" t="n">
        <f aca="false">VLOOKUP($E19,CALC!$C$206:$E$232,3)</f>
        <v>58.8408</v>
      </c>
      <c r="P21" s="32" t="n">
        <f aca="false">VLOOKUP($E19,CALC!$C$233:$E$256,3)</f>
        <v>54.5576</v>
      </c>
      <c r="Q21" s="32" t="n">
        <f aca="false">VLOOKUP($E19,CALC!$C$257:$E$281,3)</f>
        <v>47.1328</v>
      </c>
      <c r="R21" s="32" t="e">
        <f aca="false">VLOOKUP($E19,CALC!$C$281:$E$301,3)</f>
        <v>#N/A</v>
      </c>
      <c r="S21" s="32" t="n">
        <f aca="false">VLOOKUP($E19,CALC!$C$302:$E$321,3)</f>
        <v>41.708</v>
      </c>
      <c r="T21" s="32" t="n">
        <f aca="false">VLOOKUP($E19,CALC!$C$322:$E$340,3)</f>
        <v>37.4248</v>
      </c>
      <c r="U21" s="32" t="n">
        <f aca="false">VLOOKUP($E19,CALC!$C$341:$E$359,3)</f>
        <v>36.2832</v>
      </c>
      <c r="V21" s="32" t="n">
        <f aca="false">VLOOKUP($E19,CALC!$C$360:$E$378,3)</f>
        <v>0</v>
      </c>
      <c r="W21" s="32" t="n">
        <f aca="false">VLOOKUP($E19,CALC!$C$379:$E$397,3)</f>
        <v>0</v>
      </c>
      <c r="X21" s="33" t="n">
        <f aca="false">VLOOKUP($E19,CALC!$C$398:$E$416,3)</f>
        <v>0</v>
      </c>
    </row>
    <row r="22" customFormat="false" ht="12.75" hidden="false" customHeight="true" outlineLevel="0" collapsed="false">
      <c r="A22" s="53"/>
      <c r="B22" s="53"/>
      <c r="C22" s="53"/>
      <c r="D22" s="53"/>
      <c r="E22" s="53"/>
      <c r="F22" s="31"/>
      <c r="G22" s="31"/>
      <c r="H22" s="32"/>
      <c r="I22" s="32"/>
      <c r="J22" s="32"/>
      <c r="K22" s="32"/>
      <c r="L22" s="32"/>
      <c r="M22" s="32"/>
      <c r="N22" s="32"/>
      <c r="O22" s="32"/>
      <c r="P22" s="32"/>
      <c r="Q22" s="32"/>
      <c r="R22" s="32"/>
      <c r="S22" s="32"/>
      <c r="T22" s="32"/>
      <c r="U22" s="32"/>
      <c r="V22" s="32"/>
      <c r="W22" s="32"/>
      <c r="X22" s="33"/>
    </row>
    <row r="23" customFormat="false" ht="22.5" hidden="false" customHeight="true" outlineLevel="0" collapsed="false">
      <c r="A23" s="53"/>
      <c r="B23" s="53"/>
      <c r="C23" s="53"/>
      <c r="D23" s="53"/>
      <c r="E23" s="53"/>
      <c r="F23" s="35" t="s">
        <v>13</v>
      </c>
      <c r="G23" s="35"/>
      <c r="H23" s="36" t="n">
        <v>4</v>
      </c>
      <c r="I23" s="36" t="n">
        <v>6</v>
      </c>
      <c r="J23" s="36" t="n">
        <v>8</v>
      </c>
      <c r="K23" s="36" t="n">
        <v>10</v>
      </c>
      <c r="L23" s="36" t="n">
        <v>12</v>
      </c>
      <c r="M23" s="36" t="n">
        <v>14</v>
      </c>
      <c r="N23" s="36" t="n">
        <v>16</v>
      </c>
      <c r="O23" s="36" t="n">
        <v>18</v>
      </c>
      <c r="P23" s="36" t="n">
        <v>20</v>
      </c>
      <c r="Q23" s="36" t="n">
        <v>22</v>
      </c>
      <c r="R23" s="36" t="n">
        <v>24</v>
      </c>
      <c r="S23" s="36" t="n">
        <v>26</v>
      </c>
      <c r="T23" s="36" t="n">
        <v>28</v>
      </c>
      <c r="U23" s="36" t="n">
        <v>30</v>
      </c>
      <c r="V23" s="36" t="n">
        <v>32</v>
      </c>
      <c r="W23" s="36" t="n">
        <v>34</v>
      </c>
      <c r="X23" s="37" t="n">
        <v>36</v>
      </c>
    </row>
    <row r="24" customFormat="false" ht="25.5" hidden="false" customHeight="true" outlineLevel="0" collapsed="false">
      <c r="A24" s="54" t="s">
        <v>18</v>
      </c>
      <c r="B24" s="54"/>
      <c r="C24" s="54"/>
      <c r="D24" s="54"/>
      <c r="E24" s="55" t="n">
        <f aca="false">E25/(((E19/2)^2)*3.1416/144)</f>
        <v>3172.07726122849</v>
      </c>
      <c r="F24" s="56" t="s">
        <v>15</v>
      </c>
      <c r="G24" s="56"/>
      <c r="H24" s="57" t="n">
        <f aca="false">IF(H21=0,0,$E25/((3.1416*(H23^2)/4)+(H23*(H21-H23))))*144</f>
        <v>0</v>
      </c>
      <c r="I24" s="57" t="n">
        <f aca="false">IF(I21=0,0,$E25/((3.1416*(I23^2)/4)+(I23*(I21-I23))))*144</f>
        <v>0</v>
      </c>
      <c r="J24" s="57" t="n">
        <f aca="false">IF(J21=0,0,$E25/((3.1416*(J23^2)/4)+(J23*(J21-J23))))*144</f>
        <v>0</v>
      </c>
      <c r="K24" s="57" t="n">
        <f aca="false">IF(K21=0,0,$E25/((3.1416*(K23^2)/4)+(K23*(K21-K23))))*144</f>
        <v>0</v>
      </c>
      <c r="L24" s="57" t="n">
        <f aca="false">IF(L21=0,0,$E25/((3.1416*(L23^2)/4)+(L23*(L21-L23))))*144</f>
        <v>0</v>
      </c>
      <c r="M24" s="57" t="n">
        <f aca="false">IF(M21=0,0,$E25/((3.1416*(M23^2)/4)+(M23*(M21-M23))))*144</f>
        <v>0</v>
      </c>
      <c r="N24" s="57" t="n">
        <f aca="false">IF(N21=0,0,$E25/((3.1416*(N23^2)/4)+(N23*(N21-N23))))*144</f>
        <v>2728.36407290189</v>
      </c>
      <c r="O24" s="57" t="n">
        <f aca="false">IF(O21=0,0,$E25/((3.1416*(O23^2)/4)+(O23*(O21-O23))))*144</f>
        <v>2910.25501109535</v>
      </c>
      <c r="P24" s="57" t="n">
        <f aca="false">IF(P21=0,0,$E25/((3.1416*(P23^2)/4)+(P23*(P21-P23))))*144</f>
        <v>2864.78227654698</v>
      </c>
      <c r="Q24" s="57" t="n">
        <f aca="false">IF(Q21=0,0,$E25/((3.1416*(Q23^2)/4)+(Q23*(Q21-Q23))))*144</f>
        <v>3086.63410267688</v>
      </c>
      <c r="R24" s="57" t="e">
        <f aca="false">IF(R21=0,0,$E25/((3.1416*(R23^2)/4)+(R23*(R21-R23))))*144</f>
        <v>#N/A</v>
      </c>
      <c r="S24" s="57" t="n">
        <f aca="false">IF(S21=0,0,$E25/((3.1416*(S23^2)/4)+(S23*(S21-S23))))*144</f>
        <v>3065.98772071918</v>
      </c>
      <c r="T24" s="57" t="n">
        <f aca="false">IF(T21=0,0,$E25/((3.1416*(T23^2)/4)+(T23*(T21-T23))))*144</f>
        <v>3274.03688748227</v>
      </c>
      <c r="U24" s="57" t="n">
        <f aca="false">IF(U21=0,0,$E25/((3.1416*(U23^2)/4)+(U23*(U21-U23))))*144</f>
        <v>3216.59764384223</v>
      </c>
      <c r="V24" s="57" t="n">
        <f aca="false">IF(V21=0,0,$E25/((3.1416*(V23^2)/4)+(V23*(V21-V23))))*144</f>
        <v>0</v>
      </c>
      <c r="W24" s="57" t="n">
        <f aca="false">IF(W21=0,0,$E25/((3.1416*(W23^2)/4)+(W23*(W21-W23))))*144</f>
        <v>0</v>
      </c>
      <c r="X24" s="58" t="n">
        <f aca="false">IF(X21=0,0,$E25/((3.1416*(X23^2)/4)+(X23*(X21-X23))))*144</f>
        <v>0</v>
      </c>
    </row>
    <row r="25" customFormat="false" ht="16.5" hidden="false" customHeight="false" outlineLevel="0" collapsed="false">
      <c r="A25" s="59" t="s">
        <v>19</v>
      </c>
      <c r="B25" s="59"/>
      <c r="C25" s="59"/>
      <c r="D25" s="59"/>
      <c r="E25" s="60" t="n">
        <v>20000</v>
      </c>
      <c r="F25" s="61" t="s">
        <v>20</v>
      </c>
      <c r="G25" s="61"/>
      <c r="H25" s="62" t="n">
        <f aca="false">(((0.109136)*($E$25)^1.9)/($E$19^5.02))</f>
        <v>0.332583623311918</v>
      </c>
      <c r="I25" s="62"/>
      <c r="J25" s="63" t="s">
        <v>21</v>
      </c>
      <c r="K25" s="64"/>
      <c r="L25" s="64"/>
      <c r="M25" s="64"/>
      <c r="N25" s="64"/>
      <c r="O25" s="64"/>
      <c r="P25" s="64"/>
      <c r="Q25" s="64"/>
      <c r="R25" s="64"/>
      <c r="S25" s="64"/>
      <c r="T25" s="64"/>
      <c r="U25" s="64"/>
      <c r="V25" s="64"/>
      <c r="W25" s="64"/>
      <c r="X25" s="65"/>
    </row>
    <row r="26" customFormat="false" ht="16.5" hidden="false" customHeight="false" outlineLevel="0" collapsed="false">
      <c r="A26" s="44"/>
      <c r="B26" s="45"/>
      <c r="C26" s="45"/>
      <c r="D26" s="45"/>
      <c r="E26" s="46"/>
      <c r="F26" s="47"/>
      <c r="G26" s="48"/>
      <c r="H26" s="48"/>
      <c r="I26" s="48"/>
      <c r="J26" s="48"/>
      <c r="K26" s="48"/>
      <c r="L26" s="48"/>
      <c r="M26" s="48"/>
      <c r="N26" s="48"/>
      <c r="O26" s="48"/>
      <c r="P26" s="48"/>
      <c r="Q26" s="48"/>
      <c r="R26" s="48"/>
      <c r="S26" s="48"/>
      <c r="T26" s="48"/>
      <c r="U26" s="48"/>
      <c r="V26" s="48"/>
      <c r="W26" s="48"/>
      <c r="X26" s="49"/>
    </row>
    <row r="27" customFormat="false" ht="13.5" hidden="false" customHeight="true" outlineLevel="0" collapsed="false">
      <c r="A27" s="22" t="n">
        <v>3</v>
      </c>
      <c r="B27" s="23" t="s">
        <v>22</v>
      </c>
      <c r="C27" s="23"/>
      <c r="D27" s="23"/>
      <c r="E27" s="23"/>
      <c r="F27" s="23"/>
      <c r="G27" s="23"/>
      <c r="H27" s="23"/>
      <c r="I27" s="23"/>
      <c r="J27" s="23"/>
      <c r="K27" s="23"/>
      <c r="L27" s="23"/>
      <c r="M27" s="23"/>
      <c r="N27" s="23"/>
      <c r="O27" s="23"/>
      <c r="P27" s="23"/>
      <c r="Q27" s="23"/>
      <c r="R27" s="23"/>
      <c r="S27" s="23"/>
      <c r="T27" s="23"/>
      <c r="U27" s="23"/>
      <c r="V27" s="23"/>
      <c r="W27" s="23"/>
      <c r="X27" s="23"/>
    </row>
    <row r="28" customFormat="false" ht="13.5" hidden="false" customHeight="true" outlineLevel="0" collapsed="false">
      <c r="A28" s="22"/>
      <c r="B28" s="23"/>
      <c r="C28" s="23"/>
      <c r="D28" s="23"/>
      <c r="E28" s="23"/>
      <c r="F28" s="23"/>
      <c r="G28" s="23"/>
      <c r="H28" s="23"/>
      <c r="I28" s="23"/>
      <c r="J28" s="23"/>
      <c r="K28" s="23"/>
      <c r="L28" s="23"/>
      <c r="M28" s="23"/>
      <c r="N28" s="23"/>
      <c r="O28" s="23"/>
      <c r="P28" s="23"/>
      <c r="Q28" s="23"/>
      <c r="R28" s="23"/>
      <c r="S28" s="23"/>
      <c r="T28" s="23"/>
      <c r="U28" s="23"/>
      <c r="V28" s="23"/>
      <c r="W28" s="23"/>
      <c r="X28" s="23"/>
    </row>
    <row r="29" customFormat="false" ht="12.75" hidden="false" customHeight="true" outlineLevel="0" collapsed="false">
      <c r="A29" s="66" t="s">
        <v>23</v>
      </c>
      <c r="B29" s="66"/>
      <c r="C29" s="66"/>
      <c r="D29" s="66"/>
      <c r="E29" s="67" t="n">
        <v>54</v>
      </c>
      <c r="F29" s="68" t="s">
        <v>8</v>
      </c>
      <c r="G29" s="68"/>
      <c r="H29" s="68"/>
      <c r="I29" s="68"/>
      <c r="J29" s="68"/>
      <c r="K29" s="68"/>
      <c r="L29" s="68"/>
      <c r="M29" s="68"/>
      <c r="N29" s="68"/>
      <c r="O29" s="68"/>
      <c r="P29" s="68"/>
      <c r="Q29" s="68"/>
      <c r="R29" s="68"/>
      <c r="S29" s="68"/>
      <c r="T29" s="68"/>
      <c r="U29" s="68"/>
      <c r="V29" s="68"/>
      <c r="W29" s="68"/>
      <c r="X29" s="68"/>
    </row>
    <row r="30" customFormat="false" ht="15.75" hidden="false" customHeight="false" outlineLevel="0" collapsed="false">
      <c r="A30" s="27" t="s">
        <v>24</v>
      </c>
      <c r="B30" s="27"/>
      <c r="C30" s="27"/>
      <c r="D30" s="27"/>
      <c r="E30" s="69" t="n">
        <v>18</v>
      </c>
      <c r="F30" s="68"/>
      <c r="G30" s="68"/>
      <c r="H30" s="68"/>
      <c r="I30" s="68"/>
      <c r="J30" s="68"/>
      <c r="K30" s="68"/>
      <c r="L30" s="68"/>
      <c r="M30" s="68"/>
      <c r="N30" s="68"/>
      <c r="O30" s="68"/>
      <c r="P30" s="68"/>
      <c r="Q30" s="68"/>
      <c r="R30" s="68"/>
      <c r="S30" s="68"/>
      <c r="T30" s="68"/>
      <c r="U30" s="68"/>
      <c r="V30" s="68"/>
      <c r="W30" s="68"/>
      <c r="X30" s="68"/>
    </row>
    <row r="31" customFormat="false" ht="12.75" hidden="false" customHeight="true" outlineLevel="0" collapsed="false">
      <c r="A31" s="29" t="s">
        <v>10</v>
      </c>
      <c r="B31" s="29"/>
      <c r="C31" s="29"/>
      <c r="D31" s="29"/>
      <c r="E31" s="70" t="n">
        <f aca="false">CALC!J44</f>
        <v>32.3750320406389</v>
      </c>
      <c r="F31" s="31" t="s">
        <v>11</v>
      </c>
      <c r="G31" s="31"/>
      <c r="H31" s="32" t="n">
        <f aca="false">VLOOKUP($E31,CALC!$C$3:$E$19,3)</f>
        <v>0</v>
      </c>
      <c r="I31" s="32" t="n">
        <f aca="false">VLOOKUP($E31,CALC!$C$20:$E$52,3)</f>
        <v>0</v>
      </c>
      <c r="J31" s="32" t="n">
        <f aca="false">VLOOKUP($E31,CALC!$C$53:$E$85,3)</f>
        <v>0</v>
      </c>
      <c r="K31" s="32" t="n">
        <f aca="false">VLOOKUP($E31,CALC!$C$86:$E$116,3)</f>
        <v>0</v>
      </c>
      <c r="L31" s="32" t="n">
        <f aca="false">VLOOKUP($E31,CALC!$C$117:$E$147,3)</f>
        <v>0</v>
      </c>
      <c r="M31" s="32" t="n">
        <f aca="false">VLOOKUP($E31,CALC!$C$148:$E$176,3)</f>
        <v>73.6904</v>
      </c>
      <c r="N31" s="32" t="n">
        <f aca="false">VLOOKUP($E31,CALC!$C$177:$E$205,3)</f>
        <v>63.124</v>
      </c>
      <c r="O31" s="32" t="n">
        <f aca="false">VLOOKUP($E31,CALC!$C$206:$E$232,3)</f>
        <v>52.5576</v>
      </c>
      <c r="P31" s="32" t="n">
        <f aca="false">VLOOKUP($E31,CALC!$C$233:$E$256,3)</f>
        <v>48.2744</v>
      </c>
      <c r="Q31" s="32" t="n">
        <f aca="false">VLOOKUP($E31,CALC!$C$257:$E$281,3)</f>
        <v>43.9912</v>
      </c>
      <c r="R31" s="32" t="e">
        <f aca="false">VLOOKUP($E31,CALC!$C$281:$E$301,3)</f>
        <v>#N/A</v>
      </c>
      <c r="S31" s="32" t="n">
        <f aca="false">VLOOKUP($E31,CALC!$C$302:$E$321,3)</f>
        <v>38.5664</v>
      </c>
      <c r="T31" s="32" t="n">
        <f aca="false">VLOOKUP($E31,CALC!$C$322:$E$340,3)</f>
        <v>34.2832</v>
      </c>
      <c r="U31" s="32" t="n">
        <f aca="false">VLOOKUP($E31,CALC!$C$341:$E$359,3)</f>
        <v>0</v>
      </c>
      <c r="V31" s="32" t="n">
        <f aca="false">VLOOKUP($E31,CALC!$C$360:$E$378,3)</f>
        <v>0</v>
      </c>
      <c r="W31" s="32" t="n">
        <f aca="false">VLOOKUP($E31,CALC!$C$379:$E$397,3)</f>
        <v>0</v>
      </c>
      <c r="X31" s="33" t="n">
        <f aca="false">VLOOKUP($E31,CALC!$C$398:$E$416,3)</f>
        <v>0</v>
      </c>
    </row>
    <row r="32" customFormat="false" ht="12.75" hidden="false" customHeight="true" outlineLevel="0" collapsed="false">
      <c r="A32" s="29"/>
      <c r="B32" s="29"/>
      <c r="C32" s="29"/>
      <c r="D32" s="29"/>
      <c r="E32" s="70"/>
      <c r="F32" s="31"/>
      <c r="G32" s="31"/>
      <c r="H32" s="32"/>
      <c r="I32" s="32"/>
      <c r="J32" s="32"/>
      <c r="K32" s="32"/>
      <c r="L32" s="32"/>
      <c r="M32" s="32"/>
      <c r="N32" s="32"/>
      <c r="O32" s="32"/>
      <c r="P32" s="32"/>
      <c r="Q32" s="32"/>
      <c r="R32" s="32"/>
      <c r="S32" s="32"/>
      <c r="T32" s="32"/>
      <c r="U32" s="32"/>
      <c r="V32" s="32"/>
      <c r="W32" s="32"/>
      <c r="X32" s="33"/>
    </row>
    <row r="33" customFormat="false" ht="25.5" hidden="false" customHeight="true" outlineLevel="0" collapsed="false">
      <c r="A33" s="29" t="s">
        <v>12</v>
      </c>
      <c r="B33" s="29"/>
      <c r="C33" s="29"/>
      <c r="D33" s="29"/>
      <c r="E33" s="34" t="n">
        <f aca="false">VLOOKUP(E31,CALC!R3:S58,2)</f>
        <v>32</v>
      </c>
      <c r="F33" s="35" t="s">
        <v>13</v>
      </c>
      <c r="G33" s="35"/>
      <c r="H33" s="36" t="n">
        <v>4</v>
      </c>
      <c r="I33" s="36" t="n">
        <v>6</v>
      </c>
      <c r="J33" s="36" t="n">
        <v>8</v>
      </c>
      <c r="K33" s="36" t="n">
        <v>10</v>
      </c>
      <c r="L33" s="36" t="n">
        <v>12</v>
      </c>
      <c r="M33" s="36" t="n">
        <v>14</v>
      </c>
      <c r="N33" s="36" t="n">
        <v>16</v>
      </c>
      <c r="O33" s="36" t="n">
        <v>18</v>
      </c>
      <c r="P33" s="36" t="n">
        <v>20</v>
      </c>
      <c r="Q33" s="36" t="n">
        <v>22</v>
      </c>
      <c r="R33" s="36" t="n">
        <v>24</v>
      </c>
      <c r="S33" s="36" t="n">
        <v>26</v>
      </c>
      <c r="T33" s="36" t="n">
        <v>28</v>
      </c>
      <c r="U33" s="36" t="n">
        <v>30</v>
      </c>
      <c r="V33" s="36" t="n">
        <v>32</v>
      </c>
      <c r="W33" s="36" t="n">
        <v>34</v>
      </c>
      <c r="X33" s="37" t="n">
        <v>36</v>
      </c>
    </row>
    <row r="34" customFormat="false" ht="13.5" hidden="false" customHeight="true" outlineLevel="0" collapsed="false">
      <c r="A34" s="54" t="s">
        <v>14</v>
      </c>
      <c r="B34" s="54"/>
      <c r="C34" s="54"/>
      <c r="D34" s="54"/>
      <c r="E34" s="55" t="n">
        <f aca="false">E35/(((E31/2)^2)*3.1416/144)</f>
        <v>1749.24717563086</v>
      </c>
      <c r="F34" s="56" t="s">
        <v>15</v>
      </c>
      <c r="G34" s="56"/>
      <c r="H34" s="57" t="n">
        <f aca="false">IF(H31=0,0,$E35/((3.1416*(H33^2)/4)+(H33*(H31-H33))))*144</f>
        <v>0</v>
      </c>
      <c r="I34" s="57" t="n">
        <f aca="false">IF(I31=0,0,$E35/((3.1416*(I33^2)/4)+(I33*(I31-I33))))*144</f>
        <v>0</v>
      </c>
      <c r="J34" s="57" t="n">
        <f aca="false">IF(J31=0,0,$E35/((3.1416*(J33^2)/4)+(J33*(J31-J33))))*144</f>
        <v>0</v>
      </c>
      <c r="K34" s="57" t="n">
        <f aca="false">IF(K31=0,0,$E35/((3.1416*(K33^2)/4)+(K33*(K31-K33))))*144</f>
        <v>0</v>
      </c>
      <c r="L34" s="57" t="n">
        <f aca="false">IF(L31=0,0,$E35/((3.1416*(L33^2)/4)+(L33*(L31-L33))))*144</f>
        <v>0</v>
      </c>
      <c r="M34" s="57" t="n">
        <f aca="false">IF(M31=0,0,$E35/((3.1416*(M33^2)/4)+(M33*(M31-M33))))*144</f>
        <v>1455.12750554767</v>
      </c>
      <c r="N34" s="57" t="n">
        <f aca="false">IF(N31=0,0,$E35/((3.1416*(N33^2)/4)+(N33*(N31-N33))))*144</f>
        <v>1507.78014555104</v>
      </c>
      <c r="O34" s="57" t="n">
        <f aca="false">IF(O31=0,0,$E35/((3.1416*(O33^2)/4)+(O33*(O31-O33))))*144</f>
        <v>1642.88589336028</v>
      </c>
      <c r="P34" s="57" t="n">
        <f aca="false">IF(P31=0,0,$E35/((3.1416*(P33^2)/4)+(P33*(P31-P33))))*144</f>
        <v>1637.01844374113</v>
      </c>
      <c r="Q34" s="57" t="n">
        <f aca="false">IF(Q31=0,0,$E35/((3.1416*(Q33^2)/4)+(Q33*(Q31-Q33))))*144</f>
        <v>1666.78241544552</v>
      </c>
      <c r="R34" s="57" t="e">
        <f aca="false">IF(R31=0,0,$E35/((3.1416*(R33^2)/4)+(R33*(R31-R33))))*144</f>
        <v>#N/A</v>
      </c>
      <c r="S34" s="57" t="n">
        <f aca="false">IF(S31=0,0,$E35/((3.1416*(S33^2)/4)+(S33*(S31-S33))))*144</f>
        <v>1678.99327563193</v>
      </c>
      <c r="T34" s="57" t="n">
        <f aca="false">IF(T31=0,0,$E35/((3.1416*(T33^2)/4)+(T33*(T31-T33))))*144</f>
        <v>1818.90938193459</v>
      </c>
      <c r="U34" s="57" t="n">
        <f aca="false">IF(U31=0,0,$E35/((3.1416*(U33^2)/4)+(U33*(U31-U33))))*144</f>
        <v>0</v>
      </c>
      <c r="V34" s="57" t="n">
        <f aca="false">IF(V31=0,0,$E35/((3.1416*(V33^2)/4)+(V33*(V31-V33))))*144</f>
        <v>0</v>
      </c>
      <c r="W34" s="57" t="n">
        <f aca="false">IF(W31=0,0,$E35/((3.1416*(W33^2)/4)+(W33*(W31-W33))))*144</f>
        <v>0</v>
      </c>
      <c r="X34" s="58" t="n">
        <f aca="false">IF(X31=0,0,$E35/((3.1416*(X33^2)/4)+(X33*(X31-X33))))*144</f>
        <v>0</v>
      </c>
    </row>
    <row r="35" customFormat="false" ht="13.5" hidden="false" customHeight="true" outlineLevel="0" collapsed="false">
      <c r="A35" s="59" t="s">
        <v>19</v>
      </c>
      <c r="B35" s="59"/>
      <c r="C35" s="59"/>
      <c r="D35" s="59"/>
      <c r="E35" s="60" t="n">
        <v>10000</v>
      </c>
      <c r="F35" s="71" t="s">
        <v>20</v>
      </c>
      <c r="G35" s="71"/>
      <c r="H35" s="62" t="n">
        <f aca="false">(((0.109136)*($E$35)^1.9)/($E$31^5.02))</f>
        <v>0.113949596996517</v>
      </c>
      <c r="I35" s="62"/>
      <c r="J35" s="63" t="s">
        <v>21</v>
      </c>
      <c r="K35" s="72"/>
      <c r="L35" s="72"/>
      <c r="M35" s="72"/>
      <c r="N35" s="72"/>
      <c r="O35" s="72"/>
      <c r="P35" s="72"/>
      <c r="Q35" s="72"/>
      <c r="R35" s="72"/>
      <c r="S35" s="72"/>
      <c r="T35" s="72"/>
      <c r="U35" s="72"/>
      <c r="V35" s="72"/>
      <c r="W35" s="72"/>
      <c r="X35" s="73"/>
    </row>
    <row r="36" customFormat="false" ht="16.5" hidden="false" customHeight="false" outlineLevel="0" collapsed="false">
      <c r="A36" s="44"/>
      <c r="B36" s="45"/>
      <c r="C36" s="45"/>
      <c r="D36" s="45"/>
      <c r="E36" s="46"/>
      <c r="F36" s="47"/>
      <c r="G36" s="48"/>
      <c r="H36" s="48"/>
      <c r="I36" s="48"/>
      <c r="J36" s="48"/>
      <c r="K36" s="48"/>
      <c r="L36" s="48"/>
      <c r="M36" s="48"/>
      <c r="N36" s="48"/>
      <c r="O36" s="48"/>
      <c r="P36" s="48"/>
      <c r="Q36" s="48"/>
      <c r="R36" s="48"/>
      <c r="S36" s="48"/>
      <c r="T36" s="48"/>
      <c r="U36" s="48"/>
      <c r="V36" s="48"/>
      <c r="W36" s="48"/>
      <c r="X36" s="49"/>
    </row>
    <row r="37" customFormat="false" ht="13.5" hidden="false" customHeight="true" outlineLevel="0" collapsed="false">
      <c r="A37" s="22" t="n">
        <v>4</v>
      </c>
      <c r="B37" s="23" t="s">
        <v>25</v>
      </c>
      <c r="C37" s="23"/>
      <c r="D37" s="23"/>
      <c r="E37" s="23"/>
      <c r="F37" s="23"/>
      <c r="G37" s="23"/>
      <c r="H37" s="23"/>
      <c r="I37" s="23"/>
      <c r="J37" s="23"/>
      <c r="K37" s="23"/>
      <c r="L37" s="23"/>
      <c r="M37" s="23"/>
      <c r="N37" s="23"/>
      <c r="O37" s="23"/>
      <c r="P37" s="23"/>
      <c r="Q37" s="23"/>
      <c r="R37" s="23"/>
      <c r="S37" s="23"/>
      <c r="T37" s="23"/>
      <c r="U37" s="23"/>
      <c r="V37" s="23"/>
      <c r="W37" s="23"/>
      <c r="X37" s="23"/>
    </row>
    <row r="38" customFormat="false" ht="13.5" hidden="false" customHeight="tru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row>
    <row r="39" customFormat="false" ht="12.75" hidden="false" customHeight="true" outlineLevel="0" collapsed="false">
      <c r="A39" s="66" t="s">
        <v>26</v>
      </c>
      <c r="B39" s="66"/>
      <c r="C39" s="66"/>
      <c r="D39" s="66"/>
      <c r="E39" s="74" t="n">
        <v>36</v>
      </c>
      <c r="F39" s="75" t="s">
        <v>8</v>
      </c>
      <c r="G39" s="75"/>
      <c r="H39" s="75"/>
      <c r="I39" s="75"/>
      <c r="J39" s="75"/>
      <c r="K39" s="75"/>
      <c r="L39" s="75"/>
      <c r="M39" s="75"/>
      <c r="N39" s="75"/>
      <c r="O39" s="75"/>
      <c r="P39" s="75"/>
      <c r="Q39" s="75"/>
      <c r="R39" s="75"/>
      <c r="S39" s="75"/>
      <c r="T39" s="75"/>
      <c r="U39" s="75"/>
      <c r="V39" s="75"/>
      <c r="W39" s="75"/>
      <c r="X39" s="75"/>
    </row>
    <row r="40" customFormat="false" ht="15.75" hidden="false" customHeight="false" outlineLevel="0" collapsed="false">
      <c r="A40" s="27" t="s">
        <v>27</v>
      </c>
      <c r="B40" s="27"/>
      <c r="C40" s="27"/>
      <c r="D40" s="27"/>
      <c r="E40" s="74" t="n">
        <v>18</v>
      </c>
      <c r="F40" s="75"/>
      <c r="G40" s="75"/>
      <c r="H40" s="75"/>
      <c r="I40" s="75"/>
      <c r="J40" s="75"/>
      <c r="K40" s="75"/>
      <c r="L40" s="75"/>
      <c r="M40" s="75"/>
      <c r="N40" s="75"/>
      <c r="O40" s="75"/>
      <c r="P40" s="75"/>
      <c r="Q40" s="75"/>
      <c r="R40" s="75"/>
      <c r="S40" s="75"/>
      <c r="T40" s="75"/>
      <c r="U40" s="75"/>
      <c r="V40" s="75"/>
      <c r="W40" s="75"/>
      <c r="X40" s="75"/>
    </row>
    <row r="41" customFormat="false" ht="12.75" hidden="false" customHeight="true" outlineLevel="0" collapsed="false">
      <c r="A41" s="29" t="s">
        <v>10</v>
      </c>
      <c r="B41" s="29"/>
      <c r="C41" s="29"/>
      <c r="D41" s="29"/>
      <c r="E41" s="70" t="n">
        <f aca="false">CALC!J51</f>
        <v>27.4207475866697</v>
      </c>
      <c r="F41" s="31" t="s">
        <v>11</v>
      </c>
      <c r="G41" s="31"/>
      <c r="H41" s="32" t="n">
        <f aca="false">VLOOKUP($E41,CALC!$C$3:$E$19,3)</f>
        <v>0</v>
      </c>
      <c r="I41" s="32" t="n">
        <f aca="false">VLOOKUP($E41,CALC!$C$20:$E$52,3)</f>
        <v>0</v>
      </c>
      <c r="J41" s="32" t="n">
        <f aca="false">VLOOKUP($E41,CALC!$C$53:$E$85,3)</f>
        <v>0</v>
      </c>
      <c r="K41" s="32" t="n">
        <f aca="false">VLOOKUP($E41,CALC!$C$86:$E$116,3)</f>
        <v>0</v>
      </c>
      <c r="L41" s="32" t="n">
        <f aca="false">VLOOKUP($E41,CALC!$C$117:$E$147,3)</f>
        <v>62.2656</v>
      </c>
      <c r="M41" s="32" t="n">
        <f aca="false">VLOOKUP($E41,CALC!$C$148:$E$176,3)</f>
        <v>51.6992</v>
      </c>
      <c r="N41" s="32" t="n">
        <f aca="false">VLOOKUP($E41,CALC!$C$177:$E$205,3)</f>
        <v>44.2744</v>
      </c>
      <c r="O41" s="32" t="n">
        <f aca="false">VLOOKUP($E41,CALC!$C$206:$E$232,3)</f>
        <v>36.8496</v>
      </c>
      <c r="P41" s="32" t="n">
        <f aca="false">VLOOKUP($E41,CALC!$C$233:$E$256,3)</f>
        <v>34.1372</v>
      </c>
      <c r="Q41" s="32" t="n">
        <f aca="false">VLOOKUP($E41,CALC!$C$257:$E$281,3)</f>
        <v>31.4248</v>
      </c>
      <c r="R41" s="32" t="e">
        <f aca="false">VLOOKUP($E41,CALC!$C$281:$E$301,3)</f>
        <v>#N/A</v>
      </c>
      <c r="S41" s="32" t="n">
        <f aca="false">VLOOKUP($E41,CALC!$C$302:$E$321,3)</f>
        <v>0</v>
      </c>
      <c r="T41" s="32" t="n">
        <f aca="false">VLOOKUP($E41,CALC!$C$322:$E$340,3)</f>
        <v>0</v>
      </c>
      <c r="U41" s="32" t="n">
        <f aca="false">VLOOKUP($E41,CALC!$C$341:$E$359,3)</f>
        <v>0</v>
      </c>
      <c r="V41" s="32" t="n">
        <f aca="false">VLOOKUP($E41,CALC!$C$360:$E$378,3)</f>
        <v>0</v>
      </c>
      <c r="W41" s="32" t="n">
        <f aca="false">VLOOKUP($E41,CALC!$C$379:$E$397,3)</f>
        <v>0</v>
      </c>
      <c r="X41" s="33" t="n">
        <f aca="false">VLOOKUP($E41,CALC!$C$398:$E$416,3)</f>
        <v>0</v>
      </c>
    </row>
    <row r="42" customFormat="false" ht="12.75" hidden="false" customHeight="true" outlineLevel="0" collapsed="false">
      <c r="A42" s="29"/>
      <c r="B42" s="29"/>
      <c r="C42" s="29"/>
      <c r="D42" s="29"/>
      <c r="E42" s="70"/>
      <c r="F42" s="31"/>
      <c r="G42" s="31"/>
      <c r="H42" s="32"/>
      <c r="I42" s="32"/>
      <c r="J42" s="32"/>
      <c r="K42" s="32"/>
      <c r="L42" s="32"/>
      <c r="M42" s="32"/>
      <c r="N42" s="32"/>
      <c r="O42" s="32"/>
      <c r="P42" s="32"/>
      <c r="Q42" s="32"/>
      <c r="R42" s="32"/>
      <c r="S42" s="32"/>
      <c r="T42" s="32"/>
      <c r="U42" s="32"/>
      <c r="V42" s="32"/>
      <c r="W42" s="32"/>
      <c r="X42" s="33"/>
    </row>
    <row r="43" customFormat="false" ht="25.5" hidden="false" customHeight="true" outlineLevel="0" collapsed="false">
      <c r="A43" s="29" t="s">
        <v>12</v>
      </c>
      <c r="B43" s="29"/>
      <c r="C43" s="29"/>
      <c r="D43" s="29"/>
      <c r="E43" s="34" t="n">
        <f aca="false">VLOOKUP(E41,CALC!R3:S58,2)</f>
        <v>27</v>
      </c>
      <c r="F43" s="35" t="s">
        <v>13</v>
      </c>
      <c r="G43" s="35"/>
      <c r="H43" s="36" t="n">
        <v>4</v>
      </c>
      <c r="I43" s="36" t="n">
        <v>6</v>
      </c>
      <c r="J43" s="36" t="n">
        <v>8</v>
      </c>
      <c r="K43" s="36" t="n">
        <v>10</v>
      </c>
      <c r="L43" s="36" t="n">
        <v>12</v>
      </c>
      <c r="M43" s="36" t="n">
        <v>14</v>
      </c>
      <c r="N43" s="36" t="n">
        <v>16</v>
      </c>
      <c r="O43" s="36" t="n">
        <v>18</v>
      </c>
      <c r="P43" s="36" t="n">
        <v>20</v>
      </c>
      <c r="Q43" s="36" t="n">
        <v>22</v>
      </c>
      <c r="R43" s="36" t="n">
        <v>24</v>
      </c>
      <c r="S43" s="36" t="n">
        <v>26</v>
      </c>
      <c r="T43" s="36" t="n">
        <v>28</v>
      </c>
      <c r="U43" s="36" t="n">
        <v>30</v>
      </c>
      <c r="V43" s="36" t="n">
        <v>32</v>
      </c>
      <c r="W43" s="36" t="n">
        <v>34</v>
      </c>
      <c r="X43" s="37" t="n">
        <v>36</v>
      </c>
    </row>
    <row r="44" customFormat="false" ht="13.5" hidden="false" customHeight="true" outlineLevel="0" collapsed="false">
      <c r="A44" s="54" t="s">
        <v>14</v>
      </c>
      <c r="B44" s="54"/>
      <c r="C44" s="54"/>
      <c r="D44" s="54"/>
      <c r="E44" s="55" t="n">
        <f aca="false">E45/(((E41/2)^2)*3.1416/144)</f>
        <v>2438.44527371735</v>
      </c>
      <c r="F44" s="56" t="s">
        <v>15</v>
      </c>
      <c r="G44" s="56"/>
      <c r="H44" s="57" t="n">
        <f aca="false">IF(H41=0,0,$E45/((3.1416*(H43^2)/4)+(H43*(H41-H43))))*144</f>
        <v>0</v>
      </c>
      <c r="I44" s="57" t="n">
        <f aca="false">IF(I41=0,0,$E45/((3.1416*(I43^2)/4)+(I43*(I41-I43))))*144</f>
        <v>0</v>
      </c>
      <c r="J44" s="57" t="n">
        <f aca="false">IF(J41=0,0,$E45/((3.1416*(J43^2)/4)+(J43*(J41-J43))))*144</f>
        <v>0</v>
      </c>
      <c r="K44" s="57" t="n">
        <f aca="false">IF(K41=0,0,$E45/((3.1416*(K43^2)/4)+(K43*(K41-K43))))*144</f>
        <v>0</v>
      </c>
      <c r="L44" s="57" t="n">
        <f aca="false">IF(L41=0,0,$E45/((3.1416*(L43^2)/4)+(L43*(L41-L43))))*144</f>
        <v>2010.37352740139</v>
      </c>
      <c r="M44" s="57" t="n">
        <f aca="false">IF(M41=0,0,$E45/((3.1416*(M43^2)/4)+(M43*(M41-M43))))*144</f>
        <v>2112.28186289178</v>
      </c>
      <c r="N44" s="57" t="n">
        <f aca="false">IF(N41=0,0,$E45/((3.1416*(N43^2)/4)+(N43*(N41-N43))))*144</f>
        <v>2203.67867426691</v>
      </c>
      <c r="O44" s="57" t="n">
        <f aca="false">IF(O41=0,0,$E45/((3.1416*(O43^2)/4)+(O43*(O41-O43))))*144</f>
        <v>2425.21250924612</v>
      </c>
      <c r="P44" s="57" t="n">
        <f aca="false">IF(P41=0,0,$E45/((3.1416*(P43^2)/4)+(P43*(P41-P43))))*144</f>
        <v>2412.44823288167</v>
      </c>
      <c r="Q44" s="57" t="n">
        <f aca="false">IF(Q41=0,0,$E45/((3.1416*(Q43^2)/4)+(Q43*(Q41-Q43))))*144</f>
        <v>2451.15061094929</v>
      </c>
      <c r="R44" s="57" t="e">
        <f aca="false">IF(R41=0,0,$E45/((3.1416*(R43^2)/4)+(R43*(R41-R43))))*144</f>
        <v>#N/A</v>
      </c>
      <c r="S44" s="57" t="n">
        <f aca="false">IF(S41=0,0,$E45/((3.1416*(S43^2)/4)+(S43*(S41-S43))))*144</f>
        <v>0</v>
      </c>
      <c r="T44" s="57" t="n">
        <f aca="false">IF(T41=0,0,$E45/((3.1416*(T43^2)/4)+(T43*(T41-T43))))*144</f>
        <v>0</v>
      </c>
      <c r="U44" s="57" t="n">
        <f aca="false">IF(U41=0,0,$E45/((3.1416*(U43^2)/4)+(U43*(U41-U43))))*144</f>
        <v>0</v>
      </c>
      <c r="V44" s="57" t="n">
        <f aca="false">IF(V41=0,0,$E45/((3.1416*(V43^2)/4)+(V43*(V41-V43))))*144</f>
        <v>0</v>
      </c>
      <c r="W44" s="57" t="n">
        <f aca="false">IF(W41=0,0,$E45/((3.1416*(W43^2)/4)+(W43*(W41-W43))))*144</f>
        <v>0</v>
      </c>
      <c r="X44" s="58" t="n">
        <f aca="false">IF(X41=0,0,$E45/((3.1416*(X43^2)/4)+(X43*(X41-X43))))*144</f>
        <v>0</v>
      </c>
    </row>
    <row r="45" customFormat="false" ht="13.5" hidden="false" customHeight="true" outlineLevel="0" collapsed="false">
      <c r="A45" s="59" t="s">
        <v>19</v>
      </c>
      <c r="B45" s="59"/>
      <c r="C45" s="59"/>
      <c r="D45" s="59"/>
      <c r="E45" s="60" t="n">
        <v>10000</v>
      </c>
      <c r="F45" s="71" t="s">
        <v>20</v>
      </c>
      <c r="G45" s="71"/>
      <c r="H45" s="62" t="n">
        <f aca="false">(((0.109136)*($E$45)^1.9)/($E$41^5.02))</f>
        <v>0.262307066929437</v>
      </c>
      <c r="I45" s="62"/>
      <c r="J45" s="63" t="s">
        <v>21</v>
      </c>
      <c r="K45" s="72"/>
      <c r="L45" s="72"/>
      <c r="M45" s="72"/>
      <c r="N45" s="72"/>
      <c r="O45" s="72"/>
      <c r="P45" s="72"/>
      <c r="Q45" s="72"/>
      <c r="R45" s="72"/>
      <c r="S45" s="72"/>
      <c r="T45" s="72"/>
      <c r="U45" s="72"/>
      <c r="V45" s="72"/>
      <c r="W45" s="72"/>
      <c r="X45" s="73"/>
    </row>
    <row r="46" customFormat="false" ht="16.5" hidden="false" customHeight="false" outlineLevel="0" collapsed="false">
      <c r="A46" s="76"/>
      <c r="B46" s="77"/>
      <c r="C46" s="77"/>
      <c r="D46" s="77"/>
      <c r="E46" s="78"/>
      <c r="F46" s="79"/>
      <c r="G46" s="80"/>
      <c r="H46" s="81"/>
      <c r="I46" s="81"/>
      <c r="J46" s="80"/>
      <c r="K46" s="80"/>
      <c r="L46" s="80"/>
      <c r="M46" s="80"/>
      <c r="N46" s="80"/>
      <c r="O46" s="80"/>
      <c r="P46" s="80"/>
      <c r="Q46" s="80"/>
      <c r="R46" s="80"/>
      <c r="S46" s="80"/>
      <c r="T46" s="80"/>
      <c r="U46" s="80"/>
      <c r="V46" s="80"/>
      <c r="W46" s="80"/>
      <c r="X46" s="82"/>
    </row>
    <row r="47" customFormat="false" ht="13.5" hidden="false" customHeight="true" outlineLevel="0" collapsed="false">
      <c r="A47" s="83" t="s">
        <v>28</v>
      </c>
      <c r="B47" s="83"/>
      <c r="C47" s="83"/>
      <c r="D47" s="83"/>
      <c r="E47" s="83"/>
      <c r="F47" s="83"/>
      <c r="G47" s="83"/>
      <c r="H47" s="83"/>
      <c r="I47" s="83"/>
      <c r="J47" s="83"/>
      <c r="K47" s="83"/>
      <c r="L47" s="83"/>
      <c r="M47" s="83"/>
      <c r="N47" s="83"/>
      <c r="O47" s="83"/>
      <c r="P47" s="83"/>
      <c r="Q47" s="83"/>
      <c r="R47" s="83"/>
      <c r="S47" s="83"/>
      <c r="T47" s="83"/>
      <c r="U47" s="83"/>
      <c r="V47" s="83"/>
      <c r="W47" s="83"/>
      <c r="X47" s="83"/>
    </row>
    <row r="48" customFormat="false" ht="12.7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row>
    <row r="49" customFormat="false" ht="12.75"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row>
    <row r="50" customFormat="false" ht="18.75"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row>
    <row r="51" customFormat="false" ht="19.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row>
    <row r="52" customFormat="false" ht="13.5" hidden="false" customHeight="fals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row>
    <row r="53" customFormat="false" ht="13.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row>
    <row r="57" customFormat="false" ht="13.5" hidden="false" customHeight="tru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sheetData>
  <sheetProtection sheet="true" password="bb33" selectLockedCells="true"/>
  <mergeCells count="125">
    <mergeCell ref="A1:E6"/>
    <mergeCell ref="A8:A9"/>
    <mergeCell ref="B8:X9"/>
    <mergeCell ref="A10:D10"/>
    <mergeCell ref="F10:X11"/>
    <mergeCell ref="A11:D11"/>
    <mergeCell ref="A12:D13"/>
    <mergeCell ref="E12:E13"/>
    <mergeCell ref="F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A14:D14"/>
    <mergeCell ref="F14:G14"/>
    <mergeCell ref="A15:D15"/>
    <mergeCell ref="F15:G15"/>
    <mergeCell ref="A17:A18"/>
    <mergeCell ref="B17:X18"/>
    <mergeCell ref="A19:D20"/>
    <mergeCell ref="E19:E20"/>
    <mergeCell ref="F19:X20"/>
    <mergeCell ref="A21:E23"/>
    <mergeCell ref="F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F23:G23"/>
    <mergeCell ref="A24:D24"/>
    <mergeCell ref="F24:G24"/>
    <mergeCell ref="A25:D25"/>
    <mergeCell ref="F25:G25"/>
    <mergeCell ref="H25:I25"/>
    <mergeCell ref="A27:A28"/>
    <mergeCell ref="B27:X28"/>
    <mergeCell ref="A29:D29"/>
    <mergeCell ref="F29:X30"/>
    <mergeCell ref="A30:D30"/>
    <mergeCell ref="A31:D32"/>
    <mergeCell ref="E31:E32"/>
    <mergeCell ref="F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A33:D33"/>
    <mergeCell ref="F33:G33"/>
    <mergeCell ref="A34:D34"/>
    <mergeCell ref="F34:G34"/>
    <mergeCell ref="A35:D35"/>
    <mergeCell ref="F35:G35"/>
    <mergeCell ref="H35:I35"/>
    <mergeCell ref="A37:A38"/>
    <mergeCell ref="B37:X38"/>
    <mergeCell ref="A39:D39"/>
    <mergeCell ref="F39:X40"/>
    <mergeCell ref="A40:D40"/>
    <mergeCell ref="A41:D42"/>
    <mergeCell ref="E41:E42"/>
    <mergeCell ref="F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A43:D43"/>
    <mergeCell ref="F43:G43"/>
    <mergeCell ref="A44:D44"/>
    <mergeCell ref="F44:G44"/>
    <mergeCell ref="A45:D45"/>
    <mergeCell ref="F45:G45"/>
    <mergeCell ref="H45:I45"/>
    <mergeCell ref="A47:X52"/>
  </mergeCells>
  <conditionalFormatting sqref="E14">
    <cfRule type="expression" priority="2" aboveAverage="0" equalAverage="0" bottom="0" percent="0" rank="0" text="" dxfId="0">
      <formula>NOT(ISERROR(SEARCH("NA",E14)))</formula>
    </cfRule>
    <cfRule type="cellIs" priority="3" operator="lessThan" aboveAverage="0" equalAverage="0" bottom="0" percent="0" rank="0" text="" dxfId="1">
      <formula>2</formula>
    </cfRule>
    <cfRule type="cellIs" priority="4" operator="greaterThan" aboveAverage="0" equalAverage="0" bottom="0" percent="0" rank="0" text="" dxfId="2">
      <formula>0</formula>
    </cfRule>
  </conditionalFormatting>
  <conditionalFormatting sqref="H12:X13">
    <cfRule type="cellIs" priority="5" operator="lessThan" aboveAverage="0" equalAverage="0" bottom="0" percent="0" rank="0" text="" dxfId="3">
      <formula>0</formula>
    </cfRule>
    <cfRule type="expression" priority="6" aboveAverage="0" equalAverage="0" bottom="0" percent="0" rank="0" text="" dxfId="4">
      <formula>NOT(ISERROR(SEARCH("N/A",H12)))</formula>
    </cfRule>
    <cfRule type="expression" priority="7" aboveAverage="0" equalAverage="0" bottom="0" percent="0" rank="0" text="" dxfId="5">
      <formula>NOT(ISERROR(SEARCH("N/A",H12)))</formula>
    </cfRule>
  </conditionalFormatting>
  <conditionalFormatting sqref="H21:X22">
    <cfRule type="cellIs" priority="8" operator="lessThan" aboveAverage="0" equalAverage="0" bottom="0" percent="0" rank="0" text="" dxfId="6">
      <formula>0</formula>
    </cfRule>
    <cfRule type="expression" priority="9" aboveAverage="0" equalAverage="0" bottom="0" percent="0" rank="0" text="" dxfId="7">
      <formula>NOT(ISERROR(SEARCH("N/A",H21)))</formula>
    </cfRule>
    <cfRule type="expression" priority="10" aboveAverage="0" equalAverage="0" bottom="0" percent="0" rank="0" text="" dxfId="8">
      <formula>NOT(ISERROR(SEARCH("N/A",H21)))</formula>
    </cfRule>
  </conditionalFormatting>
  <conditionalFormatting sqref="H31:X32">
    <cfRule type="cellIs" priority="11" operator="lessThan" aboveAverage="0" equalAverage="0" bottom="0" percent="0" rank="0" text="" dxfId="9">
      <formula>0</formula>
    </cfRule>
    <cfRule type="expression" priority="12" aboveAverage="0" equalAverage="0" bottom="0" percent="0" rank="0" text="" dxfId="10">
      <formula>NOT(ISERROR(SEARCH("N/A",H31)))</formula>
    </cfRule>
    <cfRule type="expression" priority="13" aboveAverage="0" equalAverage="0" bottom="0" percent="0" rank="0" text="" dxfId="11">
      <formula>NOT(ISERROR(SEARCH("N/A",H31)))</formula>
    </cfRule>
  </conditionalFormatting>
  <conditionalFormatting sqref="H41:X42">
    <cfRule type="cellIs" priority="14" operator="lessThan" aboveAverage="0" equalAverage="0" bottom="0" percent="0" rank="0" text="" dxfId="12">
      <formula>0</formula>
    </cfRule>
    <cfRule type="expression" priority="15" aboveAverage="0" equalAverage="0" bottom="0" percent="0" rank="0" text="" dxfId="13">
      <formula>NOT(ISERROR(SEARCH("N/A",H41)))</formula>
    </cfRule>
    <cfRule type="expression" priority="16" aboveAverage="0" equalAverage="0" bottom="0" percent="0" rank="0" text="" dxfId="14">
      <formula>NOT(ISERROR(SEARCH("N/A",H41)))</formula>
    </cfRule>
  </conditionalFormatting>
  <conditionalFormatting sqref="E33">
    <cfRule type="expression" priority="17" aboveAverage="0" equalAverage="0" bottom="0" percent="0" rank="0" text="" dxfId="15">
      <formula>NOT(ISERROR(SEARCH("NA",E33)))</formula>
    </cfRule>
    <cfRule type="cellIs" priority="18" operator="greaterThan" aboveAverage="0" equalAverage="0" bottom="0" percent="0" rank="0" text="" dxfId="16">
      <formula>0</formula>
    </cfRule>
  </conditionalFormatting>
  <conditionalFormatting sqref="E43">
    <cfRule type="expression" priority="19" aboveAverage="0" equalAverage="0" bottom="0" percent="0" rank="0" text="" dxfId="17">
      <formula>NOT(ISERROR(SEARCH("NA",E43)))</formula>
    </cfRule>
    <cfRule type="cellIs" priority="20" operator="greaterThan" aboveAverage="0" equalAverage="0" bottom="0" percent="0" rank="0" text="" dxfId="18">
      <formula>0</formula>
    </cfRule>
  </conditionalFormatting>
  <conditionalFormatting sqref="H15:X15">
    <cfRule type="cellIs" priority="21" operator="equal" aboveAverage="0" equalAverage="0" bottom="0" percent="0" rank="0" text="" dxfId="19">
      <formula>0</formula>
    </cfRule>
    <cfRule type="cellIs" priority="22" operator="greaterThan" aboveAverage="0" equalAverage="0" bottom="0" percent="0" rank="0" text="" dxfId="20">
      <formula>0</formula>
    </cfRule>
  </conditionalFormatting>
  <conditionalFormatting sqref="E15">
    <cfRule type="cellIs" priority="23" operator="greaterThan" aboveAverage="0" equalAverage="0" bottom="0" percent="0" rank="0" text="" dxfId="21">
      <formula>2200</formula>
    </cfRule>
  </conditionalFormatting>
  <conditionalFormatting sqref="E12:E13">
    <cfRule type="cellIs" priority="24" operator="greaterThan" aboveAverage="0" equalAverage="0" bottom="0" percent="0" rank="0" text="" dxfId="22">
      <formula>0</formula>
    </cfRule>
    <cfRule type="cellIs" priority="25" operator="greaterThan" aboveAverage="0" equalAverage="0" bottom="0" percent="0" rank="0" text="" dxfId="23">
      <formula>50.4</formula>
    </cfRule>
  </conditionalFormatting>
  <conditionalFormatting sqref="E24">
    <cfRule type="cellIs" priority="26" operator="equal" aboveAverage="0" equalAverage="0" bottom="0" percent="0" rank="0" text="" dxfId="24">
      <formula>0</formula>
    </cfRule>
    <cfRule type="cellIs" priority="27" operator="greaterThan" aboveAverage="0" equalAverage="0" bottom="0" percent="0" rank="0" text="" dxfId="25">
      <formula>0</formula>
    </cfRule>
  </conditionalFormatting>
  <conditionalFormatting sqref="H24:X24">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E31:E34">
    <cfRule type="cellIs" priority="30" operator="equal" aboveAverage="0" equalAverage="0" bottom="0" percent="0" rank="0" text="" dxfId="28">
      <formula>0</formula>
    </cfRule>
    <cfRule type="cellIs" priority="31" operator="greaterThan" aboveAverage="0" equalAverage="0" bottom="0" percent="0" rank="0" text="" dxfId="29">
      <formula>0</formula>
    </cfRule>
  </conditionalFormatting>
  <conditionalFormatting sqref="H34:X34">
    <cfRule type="cellIs" priority="32" operator="equal" aboveAverage="0" equalAverage="0" bottom="0" percent="0" rank="0" text="" dxfId="30">
      <formula>0</formula>
    </cfRule>
    <cfRule type="cellIs" priority="33" operator="greaterThan" aboveAverage="0" equalAverage="0" bottom="0" percent="0" rank="0" text="" dxfId="31">
      <formula>0</formula>
    </cfRule>
  </conditionalFormatting>
  <conditionalFormatting sqref="H44:X44">
    <cfRule type="cellIs" priority="34" operator="greaterThan" aboveAverage="0" equalAverage="0" bottom="0" percent="0" rank="0" text="" dxfId="32">
      <formula>0</formula>
    </cfRule>
    <cfRule type="cellIs" priority="35" operator="equal" aboveAverage="0" equalAverage="0" bottom="0" percent="0" rank="0" text="" dxfId="33">
      <formula>0</formula>
    </cfRule>
    <cfRule type="cellIs" priority="36" operator="greaterThan" aboveAverage="0" equalAverage="0" bottom="0" percent="0" rank="0" text="" dxfId="34">
      <formula>0</formula>
    </cfRule>
  </conditionalFormatting>
  <conditionalFormatting sqref="E43:E44">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E41:E42">
    <cfRule type="cellIs" priority="39" operator="equal" aboveAverage="0" equalAverage="0" bottom="0" percent="0" rank="0" text="" dxfId="37">
      <formula>0</formula>
    </cfRule>
    <cfRule type="cellIs" priority="40" operator="greaterThan" aboveAverage="0" equalAverage="0" bottom="0" percent="0" rank="0" text="" dxfId="38">
      <formula>0</formula>
    </cfRule>
  </conditionalFormatting>
  <dataValidations count="4">
    <dataValidation allowBlank="true" error="MIN = 30&#10;MAX = 100,000" errorStyle="stop" operator="between" showDropDown="false" showErrorMessage="true" showInputMessage="false" sqref="E10 E25 E35 E45" type="whole">
      <formula1>30</formula1>
      <formula2>100000</formula2>
    </dataValidation>
    <dataValidation allowBlank="true" error="MIN = .01&#10;MAX = 10" errorStyle="stop" operator="between" showDropDown="false" showErrorMessage="true" showInputMessage="false" sqref="E11" type="decimal">
      <formula1>0.01</formula1>
      <formula2>10</formula2>
    </dataValidation>
    <dataValidation allowBlank="true" error="MIN = 7&#10;MAX = 60" errorStyle="stop" operator="between" showDropDown="false" showErrorMessage="true" showInputMessage="false" sqref="E19:E20" type="decimal">
      <formula1>7</formula1>
      <formula2>60</formula2>
    </dataValidation>
    <dataValidation allowBlank="true" error="MIN = 2&#10;MAX = 160&#10;" errorStyle="stop" operator="between" showDropDown="false" showErrorMessage="true" showInputMessage="false" sqref="E29:E30 E39:E40" type="decimal">
      <formula1>2</formula1>
      <formula2>16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6" activeCellId="0" sqref="A1:Z16384"/>
    </sheetView>
  </sheetViews>
  <sheetFormatPr defaultColWidth="9.0546875" defaultRowHeight="12.75" zeroHeight="false" outlineLevelRow="0" outlineLevelCol="0"/>
  <cols>
    <col collapsed="false" customWidth="false" hidden="true" outlineLevel="0" max="3" min="1" style="0" width="9.06"/>
    <col collapsed="false" customWidth="false" hidden="true" outlineLevel="0" max="4" min="4" style="84" width="9.06"/>
    <col collapsed="false" customWidth="false" hidden="true" outlineLevel="0" max="5" min="5" style="85" width="9.06"/>
    <col collapsed="false" customWidth="false" hidden="true" outlineLevel="0" max="6" min="6" style="86" width="9.06"/>
    <col collapsed="false" customWidth="true" hidden="true" outlineLevel="0" max="7" min="7" style="86" width="11.99"/>
    <col collapsed="false" customWidth="false" hidden="true" outlineLevel="0" max="14" min="8" style="0" width="9.06"/>
    <col collapsed="false" customWidth="true" hidden="true" outlineLevel="0" max="15" min="15" style="0" width="13.56"/>
    <col collapsed="false" customWidth="false" hidden="true" outlineLevel="0" max="26" min="16" style="0" width="9.06"/>
  </cols>
  <sheetData>
    <row r="1" customFormat="false" ht="13.5" hidden="false" customHeight="false" outlineLevel="0" collapsed="false">
      <c r="A1" s="87" t="s">
        <v>29</v>
      </c>
      <c r="B1" s="87"/>
      <c r="C1" s="87"/>
      <c r="D1" s="87"/>
      <c r="E1" s="87"/>
      <c r="F1" s="88"/>
      <c r="G1" s="88"/>
      <c r="H1" s="89" t="s">
        <v>30</v>
      </c>
      <c r="I1" s="90"/>
      <c r="J1" s="90"/>
      <c r="K1" s="90"/>
      <c r="L1" s="91"/>
      <c r="M1" s="92"/>
      <c r="N1" s="89" t="s">
        <v>31</v>
      </c>
      <c r="O1" s="90"/>
      <c r="P1" s="91"/>
      <c r="Q1" s="92"/>
      <c r="R1" s="89" t="s">
        <v>32</v>
      </c>
      <c r="S1" s="91"/>
      <c r="T1" s="92"/>
      <c r="V1" s="89" t="s">
        <v>30</v>
      </c>
      <c r="W1" s="90"/>
      <c r="X1" s="90"/>
      <c r="Y1" s="90"/>
      <c r="Z1" s="91"/>
    </row>
    <row r="2" customFormat="false" ht="12.75" hidden="false" customHeight="false" outlineLevel="0" collapsed="false">
      <c r="A2" s="92" t="s">
        <v>33</v>
      </c>
      <c r="B2" s="92" t="s">
        <v>34</v>
      </c>
      <c r="C2" s="92" t="s">
        <v>35</v>
      </c>
      <c r="D2" s="93" t="s">
        <v>36</v>
      </c>
      <c r="E2" s="94" t="s">
        <v>37</v>
      </c>
      <c r="F2" s="88" t="s">
        <v>38</v>
      </c>
      <c r="G2" s="88" t="s">
        <v>39</v>
      </c>
      <c r="H2" s="95" t="s">
        <v>34</v>
      </c>
      <c r="I2" s="96"/>
      <c r="J2" s="96"/>
      <c r="K2" s="96"/>
      <c r="L2" s="97"/>
      <c r="M2" s="92"/>
      <c r="N2" s="95" t="s">
        <v>40</v>
      </c>
      <c r="O2" s="96" t="s">
        <v>41</v>
      </c>
      <c r="P2" s="97"/>
      <c r="Q2" s="92"/>
      <c r="R2" s="95" t="s">
        <v>35</v>
      </c>
      <c r="S2" s="97" t="s">
        <v>42</v>
      </c>
      <c r="T2" s="92"/>
      <c r="V2" s="95" t="s">
        <v>34</v>
      </c>
      <c r="W2" s="96"/>
      <c r="X2" s="96"/>
      <c r="Y2" s="96"/>
      <c r="Z2" s="97"/>
    </row>
    <row r="3" customFormat="false" ht="12.75" hidden="false" customHeight="false" outlineLevel="0" collapsed="false">
      <c r="A3" s="92" t="n">
        <v>0</v>
      </c>
      <c r="B3" s="92" t="n">
        <v>4</v>
      </c>
      <c r="C3" s="92" t="n">
        <v>0</v>
      </c>
      <c r="D3" s="93" t="n">
        <v>0</v>
      </c>
      <c r="E3" s="94" t="n">
        <v>0</v>
      </c>
      <c r="F3" s="88" t="n">
        <v>0</v>
      </c>
      <c r="G3" s="88" t="n">
        <v>0</v>
      </c>
      <c r="H3" s="95" t="n">
        <v>4</v>
      </c>
      <c r="I3" s="98" t="e">
        <f aca="false">#REF!</f>
        <v>#REF!</v>
      </c>
      <c r="J3" s="96" t="e">
        <f aca="false">VLOOKUP(I3,CALC!$C$4:$E$19,3)</f>
        <v>#REF!</v>
      </c>
      <c r="K3" s="96" t="e">
        <f aca="false">#REF!</f>
        <v>#REF!</v>
      </c>
      <c r="L3" s="97" t="e">
        <f aca="false">VLOOKUP(K3,H3:J19,3)</f>
        <v>#REF!</v>
      </c>
      <c r="M3" s="92"/>
      <c r="N3" s="95" t="n">
        <f aca="false">HOME!E11</f>
        <v>0.1</v>
      </c>
      <c r="O3" s="96" t="n">
        <f aca="false">HOME!E10</f>
        <v>30000</v>
      </c>
      <c r="P3" s="97"/>
      <c r="Q3" s="92"/>
      <c r="R3" s="95" t="n">
        <v>2.5</v>
      </c>
      <c r="S3" s="97" t="n">
        <v>3</v>
      </c>
      <c r="T3" s="92"/>
      <c r="V3" s="95" t="n">
        <v>4</v>
      </c>
      <c r="W3" s="98" t="n">
        <f aca="false">HOME!E$29</f>
        <v>54</v>
      </c>
      <c r="X3" s="96" t="n">
        <f aca="false">VLOOKUP(W3,CALC!$C$4:$E$19,3)</f>
        <v>0</v>
      </c>
      <c r="Y3" s="96" t="e">
        <f aca="false">#REF!</f>
        <v>#REF!</v>
      </c>
      <c r="Z3" s="97" t="e">
        <f aca="false">VLOOKUP(Y3,V3:X19,3)</f>
        <v>#REF!</v>
      </c>
    </row>
    <row r="4" customFormat="false" ht="12.75" hidden="false" customHeight="true" outlineLevel="0" collapsed="false">
      <c r="A4" s="92" t="n">
        <v>8</v>
      </c>
      <c r="B4" s="92" t="n">
        <v>4</v>
      </c>
      <c r="C4" s="92" t="n">
        <v>6.5</v>
      </c>
      <c r="D4" s="93" t="n">
        <f aca="false">(1.55*(F4^0.625))/(G4^0.25)</f>
        <v>6.69081563828196</v>
      </c>
      <c r="E4" s="94" t="n">
        <f aca="false">((A4*3.1416-B4*3.1416)/2)+B4</f>
        <v>10.2832</v>
      </c>
      <c r="F4" s="88" t="n">
        <f aca="false">(3.1416*(B4^2)/4)+B4*(E4-B4)</f>
        <v>37.6992</v>
      </c>
      <c r="G4" s="88" t="n">
        <f aca="false">A4*3.1416</f>
        <v>25.1328</v>
      </c>
      <c r="H4" s="95" t="n">
        <v>6</v>
      </c>
      <c r="I4" s="98" t="e">
        <f aca="false">#REF!</f>
        <v>#REF!</v>
      </c>
      <c r="J4" s="96" t="e">
        <f aca="false">VLOOKUP(I4,$C$21:$E$52,3)</f>
        <v>#REF!</v>
      </c>
      <c r="K4" s="96"/>
      <c r="L4" s="97"/>
      <c r="M4" s="92"/>
      <c r="N4" s="95"/>
      <c r="O4" s="96" t="n">
        <f aca="false">O3^1.9</f>
        <v>321018738.642607</v>
      </c>
      <c r="P4" s="97"/>
      <c r="Q4" s="92"/>
      <c r="R4" s="95" t="n">
        <v>3.5</v>
      </c>
      <c r="S4" s="97" t="n">
        <v>4</v>
      </c>
      <c r="T4" s="92"/>
      <c r="V4" s="95" t="n">
        <v>6</v>
      </c>
      <c r="W4" s="98" t="n">
        <f aca="false">HOME!E$29</f>
        <v>54</v>
      </c>
      <c r="X4" s="96" t="n">
        <f aca="false">VLOOKUP(W4,$C$21:$E$52,3)</f>
        <v>0</v>
      </c>
      <c r="Y4" s="96"/>
      <c r="Z4" s="97"/>
    </row>
    <row r="5" customFormat="false" ht="12.75" hidden="false" customHeight="false" outlineLevel="0" collapsed="false">
      <c r="A5" s="92" t="n">
        <v>9</v>
      </c>
      <c r="B5" s="92" t="n">
        <v>4</v>
      </c>
      <c r="C5" s="93" t="n">
        <f aca="false">(D4+D5)/2</f>
        <v>6.9222739018993</v>
      </c>
      <c r="D5" s="93" t="n">
        <f aca="false">(1.55*(F5^0.625))/(G5^0.25)</f>
        <v>7.15373216551664</v>
      </c>
      <c r="E5" s="94" t="n">
        <f aca="false">((A5*3.1416-B5*3.1416)/2)+B5</f>
        <v>11.854</v>
      </c>
      <c r="F5" s="88" t="n">
        <f aca="false">(3.1416*(B5^2)/4)+B5*(E5-B5)</f>
        <v>43.9824</v>
      </c>
      <c r="G5" s="88" t="n">
        <f aca="false">A5*3.1416</f>
        <v>28.2744</v>
      </c>
      <c r="H5" s="95" t="n">
        <v>8</v>
      </c>
      <c r="I5" s="98" t="e">
        <f aca="false">#REF!</f>
        <v>#REF!</v>
      </c>
      <c r="J5" s="96" t="e">
        <f aca="false">VLOOKUP(I5,$C$54:$E$85,3)</f>
        <v>#REF!</v>
      </c>
      <c r="K5" s="96"/>
      <c r="L5" s="97"/>
      <c r="M5" s="92"/>
      <c r="N5" s="95"/>
      <c r="O5" s="96" t="n">
        <f aca="false">O4*0.109136</f>
        <v>35034701.0604996</v>
      </c>
      <c r="P5" s="97" t="n">
        <f aca="false">O5/N3</f>
        <v>350347010.604996</v>
      </c>
      <c r="Q5" s="92"/>
      <c r="R5" s="95" t="n">
        <v>4.5</v>
      </c>
      <c r="S5" s="97" t="n">
        <v>5</v>
      </c>
      <c r="T5" s="92"/>
      <c r="V5" s="95" t="n">
        <v>8</v>
      </c>
      <c r="W5" s="98" t="n">
        <f aca="false">HOME!E$29</f>
        <v>54</v>
      </c>
      <c r="X5" s="96" t="n">
        <f aca="false">VLOOKUP(W5,$C$54:$E$85,3)</f>
        <v>0</v>
      </c>
      <c r="Y5" s="96"/>
      <c r="Z5" s="97"/>
    </row>
    <row r="6" customFormat="false" ht="12.75" hidden="false" customHeight="false" outlineLevel="0" collapsed="false">
      <c r="A6" s="92" t="n">
        <v>10</v>
      </c>
      <c r="B6" s="92" t="n">
        <v>4</v>
      </c>
      <c r="C6" s="93" t="n">
        <f aca="false">(D5+D6)/2</f>
        <v>7.36397917831123</v>
      </c>
      <c r="D6" s="93" t="n">
        <f aca="false">(1.55*(F6^0.625))/(G6^0.25)</f>
        <v>7.57422619110583</v>
      </c>
      <c r="E6" s="94" t="n">
        <f aca="false">((A6*3.1416-B6*3.1416)/2)+B6</f>
        <v>13.4248</v>
      </c>
      <c r="F6" s="88" t="n">
        <f aca="false">(3.1416*(B6^2)/4)+B6*(E6-B6)</f>
        <v>50.2656</v>
      </c>
      <c r="G6" s="88" t="n">
        <f aca="false">A6*3.1416</f>
        <v>31.416</v>
      </c>
      <c r="H6" s="95" t="n">
        <v>10</v>
      </c>
      <c r="I6" s="98" t="e">
        <f aca="false">#REF!</f>
        <v>#REF!</v>
      </c>
      <c r="J6" s="96" t="e">
        <f aca="false">VLOOKUP(I6,$C$87:$E$116,3)</f>
        <v>#REF!</v>
      </c>
      <c r="K6" s="96"/>
      <c r="L6" s="97"/>
      <c r="M6" s="92"/>
      <c r="N6" s="95"/>
      <c r="O6" s="96" t="s">
        <v>43</v>
      </c>
      <c r="P6" s="97" t="n">
        <f aca="false">P5^0.199203</f>
        <v>50.3604634356742</v>
      </c>
      <c r="Q6" s="92"/>
      <c r="R6" s="95" t="n">
        <v>5.5</v>
      </c>
      <c r="S6" s="97" t="n">
        <v>6</v>
      </c>
      <c r="T6" s="92"/>
      <c r="V6" s="95" t="n">
        <v>10</v>
      </c>
      <c r="W6" s="98" t="n">
        <f aca="false">HOME!E$29</f>
        <v>54</v>
      </c>
      <c r="X6" s="96" t="n">
        <f aca="false">VLOOKUP(W6,$C$87:$E$116,3)</f>
        <v>0</v>
      </c>
      <c r="Y6" s="96"/>
      <c r="Z6" s="97"/>
    </row>
    <row r="7" customFormat="false" ht="12.75" hidden="false" customHeight="false" outlineLevel="0" collapsed="false">
      <c r="A7" s="92" t="n">
        <v>11</v>
      </c>
      <c r="B7" s="92" t="n">
        <v>4</v>
      </c>
      <c r="C7" s="93" t="n">
        <f aca="false">(D6+D7)/2</f>
        <v>7.76754712096745</v>
      </c>
      <c r="D7" s="93" t="n">
        <f aca="false">(1.55*(F7^0.625))/(G7^0.25)</f>
        <v>7.96086805082907</v>
      </c>
      <c r="E7" s="94" t="n">
        <f aca="false">((A7*3.1416-B7*3.1416)/2)+B7</f>
        <v>14.9956</v>
      </c>
      <c r="F7" s="88" t="n">
        <f aca="false">(3.1416*(B7^2)/4)+B7*(E7-B7)</f>
        <v>56.5488</v>
      </c>
      <c r="G7" s="88" t="n">
        <f aca="false">A7*3.1416</f>
        <v>34.5576</v>
      </c>
      <c r="H7" s="95" t="n">
        <v>12</v>
      </c>
      <c r="I7" s="98" t="e">
        <f aca="false">#REF!</f>
        <v>#REF!</v>
      </c>
      <c r="J7" s="96" t="e">
        <f aca="false">VLOOKUP(I7,$C$118:$E$147,3)</f>
        <v>#REF!</v>
      </c>
      <c r="K7" s="96"/>
      <c r="L7" s="97"/>
      <c r="M7" s="92"/>
      <c r="N7" s="95"/>
      <c r="O7" s="96" t="s">
        <v>44</v>
      </c>
      <c r="P7" s="97" t="n">
        <f aca="false">VLOOKUP(P6,$R$3:$S$57,2)</f>
        <v>50</v>
      </c>
      <c r="Q7" s="92"/>
      <c r="R7" s="95" t="n">
        <v>6.5</v>
      </c>
      <c r="S7" s="97" t="n">
        <v>7</v>
      </c>
      <c r="T7" s="92"/>
      <c r="V7" s="95" t="n">
        <v>12</v>
      </c>
      <c r="W7" s="98" t="n">
        <f aca="false">HOME!E$29</f>
        <v>54</v>
      </c>
      <c r="X7" s="96" t="n">
        <f aca="false">VLOOKUP(W7,$C$118:$E$147,3)</f>
        <v>0</v>
      </c>
      <c r="Y7" s="96"/>
      <c r="Z7" s="97"/>
    </row>
    <row r="8" customFormat="false" ht="12.75" hidden="false" customHeight="false" outlineLevel="0" collapsed="false">
      <c r="A8" s="92" t="n">
        <v>12</v>
      </c>
      <c r="B8" s="92" t="n">
        <v>4</v>
      </c>
      <c r="C8" s="93" t="n">
        <f aca="false">(D7+D8)/2</f>
        <v>8.1403228248089</v>
      </c>
      <c r="D8" s="93" t="n">
        <f aca="false">(1.55*(F8^0.625))/(G8^0.25)</f>
        <v>8.31977759878872</v>
      </c>
      <c r="E8" s="94" t="n">
        <f aca="false">((A8*3.1416-B8*3.1416)/2)+B8</f>
        <v>16.5664</v>
      </c>
      <c r="F8" s="88" t="n">
        <f aca="false">(3.1416*(B8^2)/4)+B8*(E8-B8)</f>
        <v>62.832</v>
      </c>
      <c r="G8" s="88" t="n">
        <f aca="false">A8*3.1416</f>
        <v>37.6992</v>
      </c>
      <c r="H8" s="95" t="n">
        <v>14</v>
      </c>
      <c r="I8" s="98" t="e">
        <f aca="false">#REF!</f>
        <v>#REF!</v>
      </c>
      <c r="J8" s="96" t="e">
        <f aca="false">VLOOKUP(I8,$C$149:$E$176,3)</f>
        <v>#REF!</v>
      </c>
      <c r="K8" s="96"/>
      <c r="L8" s="97"/>
      <c r="M8" s="92"/>
      <c r="N8" s="95"/>
      <c r="O8" s="96" t="s">
        <v>38</v>
      </c>
      <c r="P8" s="97" t="n">
        <f aca="false">((P7/2)^2)*3.1416/144</f>
        <v>13.6354166666667</v>
      </c>
      <c r="Q8" s="92"/>
      <c r="R8" s="95" t="n">
        <v>7.5</v>
      </c>
      <c r="S8" s="97" t="n">
        <v>8</v>
      </c>
      <c r="T8" s="92"/>
      <c r="V8" s="95" t="n">
        <v>14</v>
      </c>
      <c r="W8" s="98" t="n">
        <f aca="false">HOME!E$29</f>
        <v>54</v>
      </c>
      <c r="X8" s="96" t="n">
        <f aca="false">VLOOKUP(W8,$C$149:$E$176,3)</f>
        <v>0</v>
      </c>
      <c r="Y8" s="96"/>
      <c r="Z8" s="97"/>
    </row>
    <row r="9" customFormat="false" ht="12.75" hidden="false" customHeight="false" outlineLevel="0" collapsed="false">
      <c r="A9" s="92" t="n">
        <v>13</v>
      </c>
      <c r="B9" s="92" t="n">
        <v>4</v>
      </c>
      <c r="C9" s="93" t="n">
        <f aca="false">(D8+D9)/2</f>
        <v>8.48763339830382</v>
      </c>
      <c r="D9" s="93" t="n">
        <f aca="false">(1.55*(F9^0.625))/(G9^0.25)</f>
        <v>8.65548919781892</v>
      </c>
      <c r="E9" s="94" t="n">
        <f aca="false">((A9*3.1416-B9*3.1416)/2)+B9</f>
        <v>18.1372</v>
      </c>
      <c r="F9" s="88" t="n">
        <f aca="false">(3.1416*(B9^2)/4)+B9*(E9-B9)</f>
        <v>69.1152</v>
      </c>
      <c r="G9" s="88" t="n">
        <f aca="false">A9*3.1416</f>
        <v>40.8408</v>
      </c>
      <c r="H9" s="95" t="n">
        <v>16</v>
      </c>
      <c r="I9" s="98" t="e">
        <f aca="false">#REF!</f>
        <v>#REF!</v>
      </c>
      <c r="J9" s="96" t="e">
        <f aca="false">VLOOKUP(I9,$C$178:$E$205,3)</f>
        <v>#REF!</v>
      </c>
      <c r="K9" s="96"/>
      <c r="L9" s="97"/>
      <c r="M9" s="92"/>
      <c r="N9" s="95"/>
      <c r="O9" s="96" t="s">
        <v>45</v>
      </c>
      <c r="P9" s="97" t="n">
        <f aca="false">O3/P8</f>
        <v>2200.15278838808</v>
      </c>
      <c r="Q9" s="92"/>
      <c r="R9" s="95" t="n">
        <v>8.5</v>
      </c>
      <c r="S9" s="97" t="n">
        <v>9</v>
      </c>
      <c r="T9" s="92"/>
      <c r="V9" s="95" t="n">
        <v>16</v>
      </c>
      <c r="W9" s="98" t="n">
        <f aca="false">HOME!E$29</f>
        <v>54</v>
      </c>
      <c r="X9" s="96" t="n">
        <f aca="false">VLOOKUP(W9,$C$178:$E$205,3)</f>
        <v>0</v>
      </c>
      <c r="Y9" s="96"/>
      <c r="Z9" s="97"/>
    </row>
    <row r="10" customFormat="false" ht="13.5" hidden="false" customHeight="false" outlineLevel="0" collapsed="false">
      <c r="A10" s="92" t="n">
        <v>14</v>
      </c>
      <c r="B10" s="92" t="n">
        <v>4</v>
      </c>
      <c r="C10" s="93" t="n">
        <f aca="false">(D9+D10)/2</f>
        <v>8.81347638872961</v>
      </c>
      <c r="D10" s="93" t="n">
        <f aca="false">(1.55*(F10^0.625))/(G10^0.25)</f>
        <v>8.97146357964029</v>
      </c>
      <c r="E10" s="94" t="n">
        <f aca="false">((A10*3.1416-B10*3.1416)/2)+B10</f>
        <v>19.708</v>
      </c>
      <c r="F10" s="88" t="n">
        <f aca="false">(3.1416*(B10^2)/4)+B10*(E10-B10)</f>
        <v>75.3984</v>
      </c>
      <c r="G10" s="88" t="n">
        <f aca="false">A10*3.1416</f>
        <v>43.9824</v>
      </c>
      <c r="H10" s="95" t="n">
        <v>18</v>
      </c>
      <c r="I10" s="98" t="e">
        <f aca="false">#REF!</f>
        <v>#REF!</v>
      </c>
      <c r="J10" s="96" t="e">
        <f aca="false">VLOOKUP(I10,$C$207:$E$232,3)</f>
        <v>#REF!</v>
      </c>
      <c r="K10" s="96"/>
      <c r="L10" s="97"/>
      <c r="M10" s="92"/>
      <c r="N10" s="99"/>
      <c r="O10" s="100"/>
      <c r="P10" s="101"/>
      <c r="Q10" s="92"/>
      <c r="R10" s="95" t="n">
        <v>9.5</v>
      </c>
      <c r="S10" s="97" t="n">
        <v>10</v>
      </c>
      <c r="T10" s="92"/>
      <c r="V10" s="95" t="n">
        <v>18</v>
      </c>
      <c r="W10" s="98" t="n">
        <f aca="false">HOME!E$29</f>
        <v>54</v>
      </c>
      <c r="X10" s="96" t="n">
        <f aca="false">VLOOKUP(W10,$C$207:$E$232,3)</f>
        <v>0</v>
      </c>
      <c r="Y10" s="96"/>
      <c r="Z10" s="97"/>
    </row>
    <row r="11" customFormat="false" ht="13.5" hidden="false" customHeight="false" outlineLevel="0" collapsed="false">
      <c r="A11" s="92" t="n">
        <v>15</v>
      </c>
      <c r="B11" s="92" t="n">
        <v>4</v>
      </c>
      <c r="C11" s="93" t="n">
        <f aca="false">(D10+D11)/2</f>
        <v>9.12093537019721</v>
      </c>
      <c r="D11" s="93" t="n">
        <f aca="false">(1.55*(F11^0.625))/(G11^0.25)</f>
        <v>9.27040716075414</v>
      </c>
      <c r="E11" s="94" t="n">
        <f aca="false">((A11*3.1416-B11*3.1416)/2)+B11</f>
        <v>21.2788</v>
      </c>
      <c r="F11" s="88" t="n">
        <f aca="false">(3.1416*(B11^2)/4)+B11*(E11-B11)</f>
        <v>81.6816</v>
      </c>
      <c r="G11" s="88" t="n">
        <f aca="false">A11*3.1416</f>
        <v>47.124</v>
      </c>
      <c r="H11" s="95" t="n">
        <v>20</v>
      </c>
      <c r="I11" s="98" t="e">
        <f aca="false">#REF!</f>
        <v>#REF!</v>
      </c>
      <c r="J11" s="96" t="e">
        <f aca="false">VLOOKUP(I11,$C$234:$E$256,3)</f>
        <v>#REF!</v>
      </c>
      <c r="K11" s="96"/>
      <c r="L11" s="97"/>
      <c r="M11" s="92"/>
      <c r="N11" s="92"/>
      <c r="O11" s="92"/>
      <c r="P11" s="92"/>
      <c r="Q11" s="92"/>
      <c r="R11" s="95" t="n">
        <v>10.5</v>
      </c>
      <c r="S11" s="97" t="n">
        <v>11</v>
      </c>
      <c r="T11" s="92"/>
      <c r="V11" s="95" t="n">
        <v>20</v>
      </c>
      <c r="W11" s="98" t="n">
        <f aca="false">HOME!E$29</f>
        <v>54</v>
      </c>
      <c r="X11" s="96" t="n">
        <f aca="false">VLOOKUP(W11,$C$234:$E$256,3)</f>
        <v>0</v>
      </c>
      <c r="Y11" s="96"/>
      <c r="Z11" s="97"/>
    </row>
    <row r="12" customFormat="false" ht="12.75" hidden="false" customHeight="false" outlineLevel="0" collapsed="false">
      <c r="A12" s="92" t="n">
        <v>16</v>
      </c>
      <c r="B12" s="92" t="n">
        <v>4</v>
      </c>
      <c r="C12" s="93" t="n">
        <f aca="false">(D11+D12)/2</f>
        <v>9.41244357509213</v>
      </c>
      <c r="D12" s="93" t="n">
        <f aca="false">(1.55*(F12^0.625))/(G12^0.25)</f>
        <v>9.55447998943012</v>
      </c>
      <c r="E12" s="94" t="n">
        <f aca="false">((A12*3.1416-B12*3.1416)/2)+B12</f>
        <v>22.8496</v>
      </c>
      <c r="F12" s="88" t="n">
        <f aca="false">(3.1416*(B12^2)/4)+B12*(E12-B12)</f>
        <v>87.9648</v>
      </c>
      <c r="G12" s="88" t="n">
        <f aca="false">A12*3.1416</f>
        <v>50.2656</v>
      </c>
      <c r="H12" s="95" t="n">
        <v>22</v>
      </c>
      <c r="I12" s="98" t="e">
        <f aca="false">#REF!</f>
        <v>#REF!</v>
      </c>
      <c r="J12" s="96" t="e">
        <f aca="false">VLOOKUP(I12,$C$258:$E$281,3)</f>
        <v>#REF!</v>
      </c>
      <c r="K12" s="96"/>
      <c r="L12" s="97"/>
      <c r="M12" s="92"/>
      <c r="N12" s="92"/>
      <c r="O12" s="92"/>
      <c r="P12" s="92"/>
      <c r="Q12" s="92"/>
      <c r="R12" s="95" t="n">
        <v>11.5</v>
      </c>
      <c r="S12" s="97" t="n">
        <v>12</v>
      </c>
      <c r="T12" s="92"/>
      <c r="V12" s="95" t="n">
        <v>22</v>
      </c>
      <c r="W12" s="98" t="n">
        <f aca="false">HOME!E$29</f>
        <v>54</v>
      </c>
      <c r="X12" s="96" t="n">
        <f aca="false">VLOOKUP(W12,$C$258:$E$281,3)</f>
        <v>0</v>
      </c>
      <c r="Y12" s="96"/>
      <c r="Z12" s="97"/>
    </row>
    <row r="13" customFormat="false" ht="12.75" hidden="false" customHeight="false" outlineLevel="0" collapsed="false">
      <c r="A13" s="92" t="n">
        <v>17</v>
      </c>
      <c r="B13" s="92" t="n">
        <v>4</v>
      </c>
      <c r="C13" s="93" t="n">
        <f aca="false">(D12+D13)/2</f>
        <v>9.68995803991466</v>
      </c>
      <c r="D13" s="93" t="n">
        <f aca="false">(1.55*(F13^0.625))/(G13^0.25)</f>
        <v>9.8254360903992</v>
      </c>
      <c r="E13" s="94" t="n">
        <f aca="false">((A13*3.1416-B13*3.1416)/2)+B13</f>
        <v>24.4204</v>
      </c>
      <c r="F13" s="88" t="n">
        <f aca="false">(3.1416*(B13^2)/4)+B13*(E13-B13)</f>
        <v>94.248</v>
      </c>
      <c r="G13" s="88" t="n">
        <f aca="false">A13*3.1416</f>
        <v>53.4072</v>
      </c>
      <c r="H13" s="95" t="n">
        <v>24</v>
      </c>
      <c r="I13" s="98" t="e">
        <f aca="false">#REF!</f>
        <v>#REF!</v>
      </c>
      <c r="J13" s="96" t="e">
        <f aca="false">VLOOKUP(I13,$C$283:$E$301,3)</f>
        <v>#REF!</v>
      </c>
      <c r="K13" s="96"/>
      <c r="L13" s="97"/>
      <c r="M13" s="92"/>
      <c r="N13" s="92"/>
      <c r="O13" s="92"/>
      <c r="P13" s="92"/>
      <c r="Q13" s="92"/>
      <c r="R13" s="95" t="n">
        <v>12.5</v>
      </c>
      <c r="S13" s="97" t="n">
        <v>13</v>
      </c>
      <c r="T13" s="92"/>
      <c r="V13" s="95" t="n">
        <v>24</v>
      </c>
      <c r="W13" s="98" t="n">
        <f aca="false">HOME!E$29</f>
        <v>54</v>
      </c>
      <c r="X13" s="96" t="n">
        <f aca="false">VLOOKUP(W13,$C$283:$E$301,3)</f>
        <v>0</v>
      </c>
      <c r="Y13" s="96"/>
      <c r="Z13" s="97"/>
    </row>
    <row r="14" customFormat="false" ht="12.75" hidden="false" customHeight="false" outlineLevel="0" collapsed="false">
      <c r="A14" s="92" t="n">
        <v>18</v>
      </c>
      <c r="B14" s="92" t="n">
        <v>4</v>
      </c>
      <c r="C14" s="93" t="n">
        <f aca="false">(D13+D14)/2</f>
        <v>9.95507858875478</v>
      </c>
      <c r="D14" s="93" t="n">
        <f aca="false">(1.55*(F14^0.625))/(G14^0.25)</f>
        <v>10.0847210871104</v>
      </c>
      <c r="E14" s="94" t="n">
        <f aca="false">((A14*3.1416-B14*3.1416)/2)+B14</f>
        <v>25.9912</v>
      </c>
      <c r="F14" s="88" t="n">
        <f aca="false">(3.1416*(B14^2)/4)+B14*(E14-B14)</f>
        <v>100.5312</v>
      </c>
      <c r="G14" s="88" t="n">
        <f aca="false">A14*3.1416</f>
        <v>56.5488</v>
      </c>
      <c r="H14" s="95" t="n">
        <v>26</v>
      </c>
      <c r="I14" s="98" t="e">
        <f aca="false">#REF!</f>
        <v>#REF!</v>
      </c>
      <c r="J14" s="96" t="e">
        <f aca="false">VLOOKUP(I14,$C$303:$E$321,3)</f>
        <v>#REF!</v>
      </c>
      <c r="K14" s="96"/>
      <c r="L14" s="97"/>
      <c r="M14" s="92"/>
      <c r="N14" s="92"/>
      <c r="O14" s="92"/>
      <c r="P14" s="92"/>
      <c r="Q14" s="92"/>
      <c r="R14" s="95" t="n">
        <v>13.5</v>
      </c>
      <c r="S14" s="97" t="n">
        <v>14</v>
      </c>
      <c r="T14" s="92"/>
      <c r="V14" s="95" t="n">
        <v>26</v>
      </c>
      <c r="W14" s="98" t="n">
        <f aca="false">HOME!E$29</f>
        <v>54</v>
      </c>
      <c r="X14" s="96" t="n">
        <f aca="false">VLOOKUP(W14,$C$303:$E$321,3)</f>
        <v>0</v>
      </c>
      <c r="Y14" s="96"/>
      <c r="Z14" s="97"/>
    </row>
    <row r="15" customFormat="false" ht="12.75" hidden="false" customHeight="false" outlineLevel="0" collapsed="false">
      <c r="A15" s="92" t="n">
        <v>19</v>
      </c>
      <c r="B15" s="92" t="n">
        <v>4</v>
      </c>
      <c r="C15" s="93" t="n">
        <f aca="false">(D14+D15)/2</f>
        <v>10.2091314865592</v>
      </c>
      <c r="D15" s="93" t="n">
        <f aca="false">(1.55*(F15^0.625))/(G15^0.25)</f>
        <v>10.3335418860079</v>
      </c>
      <c r="E15" s="94" t="n">
        <f aca="false">((A15*3.1416-B15*3.1416)/2)+B15</f>
        <v>27.562</v>
      </c>
      <c r="F15" s="88" t="n">
        <f aca="false">(3.1416*(B15^2)/4)+B15*(E15-B15)</f>
        <v>106.8144</v>
      </c>
      <c r="G15" s="88" t="n">
        <f aca="false">A15*3.1416</f>
        <v>59.6904</v>
      </c>
      <c r="H15" s="95" t="n">
        <v>28</v>
      </c>
      <c r="I15" s="98" t="e">
        <f aca="false">#REF!</f>
        <v>#REF!</v>
      </c>
      <c r="J15" s="96" t="e">
        <f aca="false">VLOOKUP(I15,$C$323:$E$340,3)</f>
        <v>#REF!</v>
      </c>
      <c r="K15" s="96"/>
      <c r="L15" s="97"/>
      <c r="M15" s="92"/>
      <c r="N15" s="92"/>
      <c r="O15" s="92"/>
      <c r="P15" s="92"/>
      <c r="Q15" s="92"/>
      <c r="R15" s="95" t="n">
        <v>14.5</v>
      </c>
      <c r="S15" s="97" t="n">
        <v>15</v>
      </c>
      <c r="T15" s="92"/>
      <c r="V15" s="95" t="n">
        <v>28</v>
      </c>
      <c r="W15" s="98" t="n">
        <f aca="false">HOME!E$29</f>
        <v>54</v>
      </c>
      <c r="X15" s="96" t="n">
        <f aca="false">VLOOKUP(W15,$C$323:$E$340,3)</f>
        <v>0</v>
      </c>
      <c r="Y15" s="96"/>
      <c r="Z15" s="97"/>
    </row>
    <row r="16" customFormat="false" ht="12.75" hidden="false" customHeight="false" outlineLevel="0" collapsed="false">
      <c r="A16" s="92" t="n">
        <v>20</v>
      </c>
      <c r="B16" s="92" t="n">
        <v>4</v>
      </c>
      <c r="C16" s="93" t="n">
        <f aca="false">(D15+D16)/2</f>
        <v>10.4532297160401</v>
      </c>
      <c r="D16" s="93" t="n">
        <f aca="false">(1.55*(F16^0.625))/(G16^0.25)</f>
        <v>10.5729175460722</v>
      </c>
      <c r="E16" s="94" t="n">
        <f aca="false">((A16*3.1416-B16*3.1416)/2)+B16</f>
        <v>29.1328</v>
      </c>
      <c r="F16" s="88" t="n">
        <f aca="false">(3.1416*(B16^2)/4)+B16*(E16-B16)</f>
        <v>113.0976</v>
      </c>
      <c r="G16" s="88" t="n">
        <f aca="false">A16*3.1416</f>
        <v>62.832</v>
      </c>
      <c r="H16" s="95" t="n">
        <v>30</v>
      </c>
      <c r="I16" s="98" t="e">
        <f aca="false">#REF!</f>
        <v>#REF!</v>
      </c>
      <c r="J16" s="96" t="e">
        <f aca="false">VLOOKUP(I16,$C$342:$E$359,3)</f>
        <v>#REF!</v>
      </c>
      <c r="K16" s="96"/>
      <c r="L16" s="97"/>
      <c r="M16" s="92"/>
      <c r="N16" s="92"/>
      <c r="O16" s="92"/>
      <c r="P16" s="92"/>
      <c r="Q16" s="92"/>
      <c r="R16" s="95" t="n">
        <v>15.5</v>
      </c>
      <c r="S16" s="97" t="n">
        <v>16</v>
      </c>
      <c r="T16" s="92"/>
      <c r="V16" s="95" t="n">
        <v>30</v>
      </c>
      <c r="W16" s="98" t="n">
        <f aca="false">HOME!E$29</f>
        <v>54</v>
      </c>
      <c r="X16" s="96" t="n">
        <f aca="false">VLOOKUP(W16,$C$342:$E$359,3)</f>
        <v>0</v>
      </c>
      <c r="Y16" s="96"/>
      <c r="Z16" s="97"/>
    </row>
    <row r="17" customFormat="false" ht="12.75" hidden="false" customHeight="false" outlineLevel="0" collapsed="false">
      <c r="A17" s="92" t="n">
        <v>21</v>
      </c>
      <c r="B17" s="92" t="n">
        <v>4</v>
      </c>
      <c r="C17" s="93" t="n">
        <f aca="false">(D16+D17)/2</f>
        <v>10.688317347851</v>
      </c>
      <c r="D17" s="93" t="n">
        <f aca="false">(1.55*(F17^0.625))/(G17^0.25)</f>
        <v>10.8037171496297</v>
      </c>
      <c r="E17" s="94" t="n">
        <f aca="false">((A17*3.1416-B17*3.1416)/2)+B17</f>
        <v>30.7036</v>
      </c>
      <c r="F17" s="88" t="n">
        <f aca="false">(3.1416*(B17^2)/4)+B17*(E17-B17)</f>
        <v>119.3808</v>
      </c>
      <c r="G17" s="88" t="n">
        <f aca="false">A17*3.1416</f>
        <v>65.9736</v>
      </c>
      <c r="H17" s="95" t="n">
        <v>32</v>
      </c>
      <c r="I17" s="98" t="e">
        <f aca="false">#REF!</f>
        <v>#REF!</v>
      </c>
      <c r="J17" s="96" t="e">
        <f aca="false">VLOOKUP(I17,$C$361:$E$378,3)</f>
        <v>#REF!</v>
      </c>
      <c r="K17" s="96"/>
      <c r="L17" s="97"/>
      <c r="M17" s="92"/>
      <c r="N17" s="92"/>
      <c r="O17" s="92"/>
      <c r="P17" s="92"/>
      <c r="Q17" s="92"/>
      <c r="R17" s="95" t="n">
        <v>16.5</v>
      </c>
      <c r="S17" s="97" t="n">
        <v>17</v>
      </c>
      <c r="T17" s="92"/>
      <c r="V17" s="95" t="n">
        <v>32</v>
      </c>
      <c r="W17" s="98" t="n">
        <f aca="false">HOME!E$29</f>
        <v>54</v>
      </c>
      <c r="X17" s="96" t="n">
        <f aca="false">VLOOKUP(W17,$C$361:$E$378,3)</f>
        <v>82.2656</v>
      </c>
      <c r="Y17" s="96"/>
      <c r="Z17" s="97"/>
    </row>
    <row r="18" customFormat="false" ht="12.75" hidden="false" customHeight="false" outlineLevel="0" collapsed="false">
      <c r="A18" s="92" t="n">
        <v>22</v>
      </c>
      <c r="B18" s="92" t="n">
        <v>4</v>
      </c>
      <c r="C18" s="93" t="n">
        <f aca="false">(D17+D18)/2</f>
        <v>10.9152028192167</v>
      </c>
      <c r="D18" s="93" t="n">
        <f aca="false">(1.55*(F18^0.625))/(G18^0.25)</f>
        <v>11.0266884888037</v>
      </c>
      <c r="E18" s="94" t="n">
        <f aca="false">((A18*3.1416-B18*3.1416)/2)+B18</f>
        <v>32.2744</v>
      </c>
      <c r="F18" s="88" t="n">
        <f aca="false">(3.1416*(B18^2)/4)+B18*(E18-B18)</f>
        <v>125.664</v>
      </c>
      <c r="G18" s="88" t="n">
        <f aca="false">A18*3.1416</f>
        <v>69.1152</v>
      </c>
      <c r="H18" s="95" t="n">
        <v>34</v>
      </c>
      <c r="I18" s="98" t="e">
        <f aca="false">#REF!</f>
        <v>#REF!</v>
      </c>
      <c r="J18" s="96" t="e">
        <f aca="false">VLOOKUP(I18,$C$380:$E$397,3)</f>
        <v>#REF!</v>
      </c>
      <c r="K18" s="96"/>
      <c r="L18" s="97"/>
      <c r="M18" s="92"/>
      <c r="N18" s="92"/>
      <c r="O18" s="92"/>
      <c r="P18" s="92"/>
      <c r="Q18" s="92"/>
      <c r="R18" s="95" t="n">
        <v>17.5</v>
      </c>
      <c r="S18" s="97" t="n">
        <v>18</v>
      </c>
      <c r="T18" s="92"/>
      <c r="V18" s="95" t="n">
        <v>34</v>
      </c>
      <c r="W18" s="98" t="n">
        <f aca="false">HOME!E$29</f>
        <v>54</v>
      </c>
      <c r="X18" s="96" t="n">
        <f aca="false">VLOOKUP(W18,$C$380:$E$397,3)</f>
        <v>77.9824</v>
      </c>
      <c r="Y18" s="96"/>
      <c r="Z18" s="97"/>
    </row>
    <row r="19" customFormat="false" ht="13.5" hidden="false" customHeight="false" outlineLevel="0" collapsed="false">
      <c r="A19" s="92" t="n">
        <v>0</v>
      </c>
      <c r="B19" s="92" t="n">
        <v>4</v>
      </c>
      <c r="C19" s="93" t="n">
        <f aca="false">(D18+D19)/2</f>
        <v>11.2633442444019</v>
      </c>
      <c r="D19" s="93" t="n">
        <v>11.5</v>
      </c>
      <c r="E19" s="94" t="n">
        <v>0</v>
      </c>
      <c r="F19" s="88" t="n">
        <v>0</v>
      </c>
      <c r="G19" s="88" t="n">
        <f aca="false">A19*3.1416</f>
        <v>0</v>
      </c>
      <c r="H19" s="99" t="n">
        <v>36</v>
      </c>
      <c r="I19" s="102" t="e">
        <f aca="false">#REF!</f>
        <v>#REF!</v>
      </c>
      <c r="J19" s="100" t="e">
        <f aca="false">VLOOKUP(I19,$C$399:$E$416,3)</f>
        <v>#REF!</v>
      </c>
      <c r="K19" s="100"/>
      <c r="L19" s="101"/>
      <c r="M19" s="92"/>
      <c r="N19" s="92"/>
      <c r="O19" s="92"/>
      <c r="P19" s="92"/>
      <c r="Q19" s="92"/>
      <c r="R19" s="95" t="n">
        <v>18.5</v>
      </c>
      <c r="S19" s="97" t="n">
        <v>19</v>
      </c>
      <c r="T19" s="92"/>
      <c r="V19" s="99" t="n">
        <v>36</v>
      </c>
      <c r="W19" s="98" t="n">
        <f aca="false">HOME!E$29</f>
        <v>54</v>
      </c>
      <c r="X19" s="100" t="n">
        <f aca="false">VLOOKUP(W19,$C$399:$E$416,3)</f>
        <v>73.6992</v>
      </c>
      <c r="Y19" s="100"/>
      <c r="Z19" s="101"/>
    </row>
    <row r="20" customFormat="false" ht="13.5" hidden="false" customHeight="false" outlineLevel="0" collapsed="false">
      <c r="A20" s="92" t="n">
        <v>0</v>
      </c>
      <c r="B20" s="92" t="n">
        <v>6</v>
      </c>
      <c r="C20" s="93" t="n">
        <v>0</v>
      </c>
      <c r="D20" s="93" t="n">
        <v>0</v>
      </c>
      <c r="E20" s="94" t="n">
        <v>0</v>
      </c>
      <c r="F20" s="88" t="n">
        <v>0</v>
      </c>
      <c r="G20" s="88" t="n">
        <f aca="false">A20*3.1416</f>
        <v>0</v>
      </c>
      <c r="H20" s="92"/>
      <c r="I20" s="92"/>
      <c r="J20" s="92"/>
      <c r="K20" s="92"/>
      <c r="L20" s="92"/>
      <c r="M20" s="92"/>
      <c r="N20" s="92"/>
      <c r="O20" s="92"/>
      <c r="P20" s="92"/>
      <c r="Q20" s="92"/>
      <c r="R20" s="95" t="n">
        <v>19.5</v>
      </c>
      <c r="S20" s="97" t="n">
        <v>20</v>
      </c>
      <c r="T20" s="92"/>
    </row>
    <row r="21" customFormat="false" ht="12.75" hidden="false" customHeight="false" outlineLevel="0" collapsed="false">
      <c r="A21" s="92" t="n">
        <v>9</v>
      </c>
      <c r="B21" s="92" t="n">
        <v>6</v>
      </c>
      <c r="C21" s="92" t="n">
        <v>8.2</v>
      </c>
      <c r="D21" s="93" t="n">
        <f aca="false">(1.55*(F21^0.625))/(G21^0.25)</f>
        <v>8.37043386924421</v>
      </c>
      <c r="E21" s="94" t="n">
        <f aca="false">((A21*3.1416-B21*3.1416)/2)+B21</f>
        <v>10.7124</v>
      </c>
      <c r="F21" s="88" t="n">
        <f aca="false">(3.1416*(B21^2)/4)+B21*(E21-B21)</f>
        <v>56.5488</v>
      </c>
      <c r="G21" s="88" t="n">
        <f aca="false">A21*3.1416</f>
        <v>28.2744</v>
      </c>
      <c r="H21" s="92"/>
      <c r="I21" s="92"/>
      <c r="J21" s="92"/>
      <c r="K21" s="92"/>
      <c r="L21" s="92"/>
      <c r="M21" s="92"/>
      <c r="N21" s="92"/>
      <c r="O21" s="92"/>
      <c r="P21" s="92"/>
      <c r="Q21" s="92"/>
      <c r="R21" s="95" t="n">
        <v>20.5</v>
      </c>
      <c r="S21" s="97" t="n">
        <v>21</v>
      </c>
      <c r="T21" s="92"/>
    </row>
    <row r="22" customFormat="false" ht="13.5" hidden="false" customHeight="false" outlineLevel="0" collapsed="false">
      <c r="A22" s="92" t="n">
        <v>10</v>
      </c>
      <c r="B22" s="92" t="n">
        <v>6</v>
      </c>
      <c r="C22" s="93" t="n">
        <f aca="false">(D21+D22)/2</f>
        <v>8.67391449846097</v>
      </c>
      <c r="D22" s="93" t="n">
        <f aca="false">(1.55*(F22^0.625))/(G22^0.25)</f>
        <v>8.97739512767774</v>
      </c>
      <c r="E22" s="94" t="n">
        <f aca="false">((A22*3.1416-B22*3.1416)/2)+B22</f>
        <v>12.2832</v>
      </c>
      <c r="F22" s="88" t="n">
        <f aca="false">(3.1416*(B22^2)/4)+B22*(E22-B22)</f>
        <v>65.9736</v>
      </c>
      <c r="G22" s="88" t="n">
        <f aca="false">A22*3.1416</f>
        <v>31.416</v>
      </c>
      <c r="H22" s="92"/>
      <c r="I22" s="92"/>
      <c r="J22" s="92"/>
      <c r="K22" s="92"/>
      <c r="L22" s="92"/>
      <c r="M22" s="92"/>
      <c r="N22" s="92"/>
      <c r="O22" s="92"/>
      <c r="P22" s="92"/>
      <c r="Q22" s="92"/>
      <c r="R22" s="95" t="n">
        <v>21.5</v>
      </c>
      <c r="S22" s="97" t="n">
        <v>22</v>
      </c>
      <c r="T22" s="92"/>
    </row>
    <row r="23" customFormat="false" ht="13.5" hidden="false" customHeight="false" outlineLevel="0" collapsed="false">
      <c r="A23" s="92" t="n">
        <v>11</v>
      </c>
      <c r="B23" s="92" t="n">
        <v>6</v>
      </c>
      <c r="C23" s="93" t="n">
        <f aca="false">(D22+D23)/2</f>
        <v>9.25319546954904</v>
      </c>
      <c r="D23" s="93" t="n">
        <f aca="false">(1.55*(F23^0.625))/(G23^0.25)</f>
        <v>9.52899581142035</v>
      </c>
      <c r="E23" s="94" t="n">
        <f aca="false">((A23*3.1416-B23*3.1416)/2)+B23</f>
        <v>13.854</v>
      </c>
      <c r="F23" s="88" t="n">
        <f aca="false">(3.1416*(B23^2)/4)+B23*(E23-B23)</f>
        <v>75.3984</v>
      </c>
      <c r="G23" s="88" t="n">
        <f aca="false">A23*3.1416</f>
        <v>34.5576</v>
      </c>
      <c r="H23" s="89" t="s">
        <v>46</v>
      </c>
      <c r="I23" s="90"/>
      <c r="J23" s="90"/>
      <c r="K23" s="90"/>
      <c r="L23" s="91"/>
      <c r="M23" s="89" t="s">
        <v>47</v>
      </c>
      <c r="N23" s="90"/>
      <c r="O23" s="90"/>
      <c r="P23" s="90"/>
      <c r="Q23" s="90"/>
      <c r="R23" s="95" t="n">
        <v>22.5</v>
      </c>
      <c r="S23" s="97" t="n">
        <v>23</v>
      </c>
      <c r="T23" s="92"/>
    </row>
    <row r="24" customFormat="false" ht="12.75" hidden="false" customHeight="false" outlineLevel="0" collapsed="false">
      <c r="A24" s="92" t="n">
        <v>12</v>
      </c>
      <c r="B24" s="92" t="n">
        <v>6</v>
      </c>
      <c r="C24" s="93" t="n">
        <f aca="false">(D23+D24)/2</f>
        <v>9.78260963442164</v>
      </c>
      <c r="D24" s="93" t="n">
        <f aca="false">(1.55*(F24^0.625))/(G24^0.25)</f>
        <v>10.0362234574229</v>
      </c>
      <c r="E24" s="94" t="n">
        <f aca="false">((A24*3.1416-B24*3.1416)/2)+B24</f>
        <v>15.4248</v>
      </c>
      <c r="F24" s="88" t="n">
        <f aca="false">(3.1416*(B24^2)/4)+B24*(E24-B24)</f>
        <v>84.8232</v>
      </c>
      <c r="G24" s="88" t="n">
        <f aca="false">A24*3.1416</f>
        <v>37.6992</v>
      </c>
      <c r="H24" s="95" t="s">
        <v>34</v>
      </c>
      <c r="I24" s="96"/>
      <c r="J24" s="96"/>
      <c r="K24" s="96"/>
      <c r="L24" s="97"/>
      <c r="M24" s="95" t="s">
        <v>34</v>
      </c>
      <c r="N24" s="96"/>
      <c r="O24" s="96"/>
      <c r="P24" s="96"/>
      <c r="Q24" s="96"/>
      <c r="R24" s="95" t="n">
        <v>23.5</v>
      </c>
      <c r="S24" s="97" t="n">
        <v>24</v>
      </c>
      <c r="T24" s="92"/>
    </row>
    <row r="25" customFormat="false" ht="12.75" hidden="false" customHeight="false" outlineLevel="0" collapsed="false">
      <c r="A25" s="92" t="n">
        <v>13</v>
      </c>
      <c r="B25" s="92" t="n">
        <v>6</v>
      </c>
      <c r="C25" s="93" t="n">
        <f aca="false">(D24+D25)/2</f>
        <v>10.2716056215402</v>
      </c>
      <c r="D25" s="93" t="n">
        <f aca="false">(1.55*(F25^0.625))/(G25^0.25)</f>
        <v>10.5069877856575</v>
      </c>
      <c r="E25" s="94" t="n">
        <f aca="false">((A25*3.1416-B25*3.1416)/2)+B25</f>
        <v>16.9956</v>
      </c>
      <c r="F25" s="88" t="n">
        <f aca="false">(3.1416*(B25^2)/4)+B25*(E25-B25)</f>
        <v>94.248</v>
      </c>
      <c r="G25" s="88" t="n">
        <f aca="false">A25*3.1416</f>
        <v>40.8408</v>
      </c>
      <c r="H25" s="95" t="n">
        <v>4</v>
      </c>
      <c r="I25" s="98" t="e">
        <f aca="false">#REF!</f>
        <v>#REF!</v>
      </c>
      <c r="J25" s="96" t="e">
        <f aca="false">VLOOKUP(I25,CALC!$C$4:$E$19,3)</f>
        <v>#REF!</v>
      </c>
      <c r="K25" s="96" t="e">
        <f aca="false">#REF!</f>
        <v>#REF!</v>
      </c>
      <c r="L25" s="97" t="e">
        <f aca="false">VLOOKUP(K25,H25:J41,3)</f>
        <v>#REF!</v>
      </c>
      <c r="M25" s="95" t="n">
        <v>4</v>
      </c>
      <c r="N25" s="98" t="e">
        <f aca="false">#REF!</f>
        <v>#REF!</v>
      </c>
      <c r="O25" s="96" t="e">
        <f aca="false">VLOOKUP(N25,CALC!$C$4:$E$19,3)</f>
        <v>#REF!</v>
      </c>
      <c r="P25" s="96" t="e">
        <f aca="false">#REF!</f>
        <v>#REF!</v>
      </c>
      <c r="Q25" s="96" t="e">
        <f aca="false">VLOOKUP(P25,M25:O41,3)</f>
        <v>#REF!</v>
      </c>
      <c r="R25" s="95" t="n">
        <v>24.5</v>
      </c>
      <c r="S25" s="97" t="n">
        <v>25</v>
      </c>
      <c r="T25" s="92"/>
    </row>
    <row r="26" customFormat="false" ht="12.75" hidden="false" customHeight="false" outlineLevel="0" collapsed="false">
      <c r="A26" s="92" t="n">
        <v>14</v>
      </c>
      <c r="B26" s="92" t="n">
        <v>6</v>
      </c>
      <c r="C26" s="93" t="n">
        <f aca="false">(D25+D26)/2</f>
        <v>10.7270867374609</v>
      </c>
      <c r="D26" s="93" t="n">
        <f aca="false">(1.55*(F26^0.625))/(G26^0.25)</f>
        <v>10.9471856892643</v>
      </c>
      <c r="E26" s="94" t="n">
        <f aca="false">((A26*3.1416-B26*3.1416)/2)+B26</f>
        <v>18.5664</v>
      </c>
      <c r="F26" s="88" t="n">
        <f aca="false">(3.1416*(B26^2)/4)+B26*(E26-B26)</f>
        <v>103.6728</v>
      </c>
      <c r="G26" s="88" t="n">
        <f aca="false">A26*3.1416</f>
        <v>43.9824</v>
      </c>
      <c r="H26" s="95" t="n">
        <v>6</v>
      </c>
      <c r="I26" s="98" t="e">
        <f aca="false">#REF!</f>
        <v>#REF!</v>
      </c>
      <c r="J26" s="96" t="e">
        <f aca="false">VLOOKUP(I26,$C$21:$E$52,3)</f>
        <v>#REF!</v>
      </c>
      <c r="K26" s="96"/>
      <c r="L26" s="97"/>
      <c r="M26" s="95" t="n">
        <v>6</v>
      </c>
      <c r="N26" s="98" t="e">
        <f aca="false">#REF!</f>
        <v>#REF!</v>
      </c>
      <c r="O26" s="96" t="e">
        <f aca="false">VLOOKUP(N26,$C$21:$E$52,3)</f>
        <v>#REF!</v>
      </c>
      <c r="P26" s="96"/>
      <c r="Q26" s="96"/>
      <c r="R26" s="95" t="n">
        <v>25.5</v>
      </c>
      <c r="S26" s="97" t="n">
        <v>26</v>
      </c>
      <c r="T26" s="92"/>
    </row>
    <row r="27" customFormat="false" ht="12.75" hidden="false" customHeight="false" outlineLevel="0" collapsed="false">
      <c r="A27" s="92" t="n">
        <v>15</v>
      </c>
      <c r="B27" s="92" t="n">
        <v>6</v>
      </c>
      <c r="C27" s="93" t="n">
        <f aca="false">(D26+D27)/2</f>
        <v>11.1542624879615</v>
      </c>
      <c r="D27" s="93" t="n">
        <f aca="false">(1.55*(F27^0.625))/(G27^0.25)</f>
        <v>11.3613392866587</v>
      </c>
      <c r="E27" s="94" t="n">
        <f aca="false">((A27*3.1416-B27*3.1416)/2)+B27</f>
        <v>20.1372</v>
      </c>
      <c r="F27" s="88" t="n">
        <f aca="false">(3.1416*(B27^2)/4)+B27*(E27-B27)</f>
        <v>113.0976</v>
      </c>
      <c r="G27" s="88" t="n">
        <f aca="false">A27*3.1416</f>
        <v>47.124</v>
      </c>
      <c r="H27" s="95" t="n">
        <v>8</v>
      </c>
      <c r="I27" s="98" t="e">
        <f aca="false">#REF!</f>
        <v>#REF!</v>
      </c>
      <c r="J27" s="96" t="e">
        <f aca="false">VLOOKUP(I27,$C$54:$E$85,3)</f>
        <v>#REF!</v>
      </c>
      <c r="K27" s="96"/>
      <c r="L27" s="97"/>
      <c r="M27" s="95" t="n">
        <v>8</v>
      </c>
      <c r="N27" s="98" t="e">
        <f aca="false">#REF!</f>
        <v>#REF!</v>
      </c>
      <c r="O27" s="96" t="e">
        <f aca="false">VLOOKUP(N27,$C$54:$E$85,3)</f>
        <v>#REF!</v>
      </c>
      <c r="P27" s="96"/>
      <c r="Q27" s="96"/>
      <c r="R27" s="95" t="n">
        <v>26.5</v>
      </c>
      <c r="S27" s="97" t="n">
        <v>27</v>
      </c>
      <c r="T27" s="92"/>
    </row>
    <row r="28" customFormat="false" ht="12.75" hidden="false" customHeight="false" outlineLevel="0" collapsed="false">
      <c r="A28" s="92" t="n">
        <v>16</v>
      </c>
      <c r="B28" s="92" t="n">
        <v>6</v>
      </c>
      <c r="C28" s="93" t="n">
        <f aca="false">(D27+D28)/2</f>
        <v>11.5571686805069</v>
      </c>
      <c r="D28" s="93" t="n">
        <f aca="false">(1.55*(F28^0.625))/(G28^0.25)</f>
        <v>11.7529980743551</v>
      </c>
      <c r="E28" s="94" t="n">
        <f aca="false">((A28*3.1416-B28*3.1416)/2)+B28</f>
        <v>21.708</v>
      </c>
      <c r="F28" s="88" t="n">
        <f aca="false">(3.1416*(B28^2)/4)+B28*(E28-B28)</f>
        <v>122.5224</v>
      </c>
      <c r="G28" s="88" t="n">
        <f aca="false">A28*3.1416</f>
        <v>50.2656</v>
      </c>
      <c r="H28" s="95" t="n">
        <v>10</v>
      </c>
      <c r="I28" s="98" t="e">
        <f aca="false">#REF!</f>
        <v>#REF!</v>
      </c>
      <c r="J28" s="96" t="e">
        <f aca="false">VLOOKUP(I28,$C$87:$E$116,3)</f>
        <v>#REF!</v>
      </c>
      <c r="K28" s="96"/>
      <c r="L28" s="97"/>
      <c r="M28" s="95" t="n">
        <v>10</v>
      </c>
      <c r="N28" s="98" t="e">
        <f aca="false">#REF!</f>
        <v>#REF!</v>
      </c>
      <c r="O28" s="96" t="e">
        <f aca="false">VLOOKUP(N28,$C$87:$E$116,3)</f>
        <v>#REF!</v>
      </c>
      <c r="P28" s="96"/>
      <c r="Q28" s="96"/>
      <c r="R28" s="95" t="n">
        <v>27.5</v>
      </c>
      <c r="S28" s="97" t="n">
        <v>28</v>
      </c>
      <c r="T28" s="92"/>
    </row>
    <row r="29" customFormat="false" ht="12.75" hidden="false" customHeight="false" outlineLevel="0" collapsed="false">
      <c r="A29" s="92" t="n">
        <v>17</v>
      </c>
      <c r="B29" s="92" t="n">
        <v>6</v>
      </c>
      <c r="C29" s="93" t="n">
        <f aca="false">(D28+D29)/2</f>
        <v>11.9390005747871</v>
      </c>
      <c r="D29" s="93" t="n">
        <f aca="false">(1.55*(F29^0.625))/(G29^0.25)</f>
        <v>12.1250030752191</v>
      </c>
      <c r="E29" s="94" t="n">
        <f aca="false">((A29*3.1416-B29*3.1416)/2)+B29</f>
        <v>23.2788</v>
      </c>
      <c r="F29" s="88" t="n">
        <f aca="false">(3.1416*(B29^2)/4)+B29*(E29-B29)</f>
        <v>131.9472</v>
      </c>
      <c r="G29" s="88" t="n">
        <f aca="false">A29*3.1416</f>
        <v>53.4072</v>
      </c>
      <c r="H29" s="95" t="n">
        <v>12</v>
      </c>
      <c r="I29" s="98" t="e">
        <f aca="false">#REF!</f>
        <v>#REF!</v>
      </c>
      <c r="J29" s="96" t="e">
        <f aca="false">VLOOKUP(I29,$C$118:$E$147,3)</f>
        <v>#REF!</v>
      </c>
      <c r="K29" s="96"/>
      <c r="L29" s="97"/>
      <c r="M29" s="95" t="n">
        <v>12</v>
      </c>
      <c r="N29" s="98" t="e">
        <f aca="false">#REF!</f>
        <v>#REF!</v>
      </c>
      <c r="O29" s="96" t="e">
        <f aca="false">VLOOKUP(N29,$C$118:$E$147,3)</f>
        <v>#REF!</v>
      </c>
      <c r="P29" s="96"/>
      <c r="Q29" s="96"/>
      <c r="R29" s="95" t="n">
        <v>28.5</v>
      </c>
      <c r="S29" s="97" t="n">
        <v>29</v>
      </c>
      <c r="T29" s="92"/>
    </row>
    <row r="30" customFormat="false" ht="12.75" hidden="false" customHeight="false" outlineLevel="0" collapsed="false">
      <c r="A30" s="92" t="n">
        <v>18</v>
      </c>
      <c r="B30" s="92" t="n">
        <v>6</v>
      </c>
      <c r="C30" s="93" t="n">
        <f aca="false">(D29+D30)/2</f>
        <v>12.3023347367011</v>
      </c>
      <c r="D30" s="93" t="n">
        <f aca="false">(1.55*(F30^0.625))/(G30^0.25)</f>
        <v>12.4796663981831</v>
      </c>
      <c r="E30" s="94" t="n">
        <f aca="false">((A30*3.1416-B30*3.1416)/2)+B30</f>
        <v>24.8496</v>
      </c>
      <c r="F30" s="88" t="n">
        <f aca="false">(3.1416*(B30^2)/4)+B30*(E30-B30)</f>
        <v>141.372</v>
      </c>
      <c r="G30" s="88" t="n">
        <f aca="false">A30*3.1416</f>
        <v>56.5488</v>
      </c>
      <c r="H30" s="95" t="n">
        <v>14</v>
      </c>
      <c r="I30" s="98" t="e">
        <f aca="false">#REF!</f>
        <v>#REF!</v>
      </c>
      <c r="J30" s="96" t="e">
        <f aca="false">VLOOKUP(I30,$C$149:$E$176,3)</f>
        <v>#REF!</v>
      </c>
      <c r="K30" s="96"/>
      <c r="L30" s="97"/>
      <c r="M30" s="95" t="n">
        <v>14</v>
      </c>
      <c r="N30" s="98" t="e">
        <f aca="false">#REF!</f>
        <v>#REF!</v>
      </c>
      <c r="O30" s="96" t="e">
        <f aca="false">VLOOKUP(N30,$C$149:$E$176,3)</f>
        <v>#REF!</v>
      </c>
      <c r="P30" s="96"/>
      <c r="Q30" s="96"/>
      <c r="R30" s="95" t="n">
        <v>29.5</v>
      </c>
      <c r="S30" s="97" t="n">
        <v>30</v>
      </c>
      <c r="T30" s="92"/>
    </row>
    <row r="31" customFormat="false" ht="12.75" hidden="false" customHeight="false" outlineLevel="0" collapsed="false">
      <c r="A31" s="92" t="n">
        <v>19</v>
      </c>
      <c r="B31" s="92" t="n">
        <v>6</v>
      </c>
      <c r="C31" s="93" t="n">
        <f aca="false">(D30+D31)/2</f>
        <v>12.6492816459765</v>
      </c>
      <c r="D31" s="93" t="n">
        <f aca="false">(1.55*(F31^0.625))/(G31^0.25)</f>
        <v>12.8188968937699</v>
      </c>
      <c r="E31" s="94" t="n">
        <f aca="false">((A31*3.1416-B31*3.1416)/2)+B31</f>
        <v>26.4204</v>
      </c>
      <c r="F31" s="88" t="n">
        <f aca="false">(3.1416*(B31^2)/4)+B31*(E31-B31)</f>
        <v>150.7968</v>
      </c>
      <c r="G31" s="88" t="n">
        <f aca="false">A31*3.1416</f>
        <v>59.6904</v>
      </c>
      <c r="H31" s="95" t="n">
        <v>16</v>
      </c>
      <c r="I31" s="98" t="e">
        <f aca="false">#REF!</f>
        <v>#REF!</v>
      </c>
      <c r="J31" s="96" t="e">
        <f aca="false">VLOOKUP(I31,$C$178:$E$205,3)</f>
        <v>#REF!</v>
      </c>
      <c r="K31" s="96"/>
      <c r="L31" s="97"/>
      <c r="M31" s="95" t="n">
        <v>16</v>
      </c>
      <c r="N31" s="98" t="e">
        <f aca="false">#REF!</f>
        <v>#REF!</v>
      </c>
      <c r="O31" s="96" t="e">
        <f aca="false">VLOOKUP(N31,$C$178:$E$205,3)</f>
        <v>#REF!</v>
      </c>
      <c r="P31" s="96"/>
      <c r="Q31" s="96"/>
      <c r="R31" s="95" t="n">
        <v>31</v>
      </c>
      <c r="S31" s="97" t="n">
        <v>32</v>
      </c>
      <c r="T31" s="92"/>
    </row>
    <row r="32" customFormat="false" ht="12.75" hidden="false" customHeight="false" outlineLevel="0" collapsed="false">
      <c r="A32" s="92" t="n">
        <v>20</v>
      </c>
      <c r="B32" s="92" t="n">
        <v>6</v>
      </c>
      <c r="C32" s="93" t="n">
        <f aca="false">(D31+D32)/2</f>
        <v>12.9815936000854</v>
      </c>
      <c r="D32" s="93" t="n">
        <f aca="false">(1.55*(F32^0.625))/(G32^0.25)</f>
        <v>13.1442903064008</v>
      </c>
      <c r="E32" s="94" t="n">
        <f aca="false">((A32*3.1416-B32*3.1416)/2)+B32</f>
        <v>27.9912</v>
      </c>
      <c r="F32" s="88" t="n">
        <f aca="false">(3.1416*(B32^2)/4)+B32*(E32-B32)</f>
        <v>160.2216</v>
      </c>
      <c r="G32" s="88" t="n">
        <f aca="false">A32*3.1416</f>
        <v>62.832</v>
      </c>
      <c r="H32" s="95" t="n">
        <v>18</v>
      </c>
      <c r="I32" s="98" t="e">
        <f aca="false">#REF!</f>
        <v>#REF!</v>
      </c>
      <c r="J32" s="96" t="e">
        <f aca="false">VLOOKUP(I32,$C$207:$E$232,3)</f>
        <v>#REF!</v>
      </c>
      <c r="K32" s="96"/>
      <c r="L32" s="97"/>
      <c r="M32" s="95" t="n">
        <v>18</v>
      </c>
      <c r="N32" s="98" t="e">
        <f aca="false">#REF!</f>
        <v>#REF!</v>
      </c>
      <c r="O32" s="96" t="e">
        <f aca="false">VLOOKUP(N32,$C$207:$E$232,3)</f>
        <v>#REF!</v>
      </c>
      <c r="P32" s="96"/>
      <c r="Q32" s="96"/>
      <c r="R32" s="95" t="n">
        <v>33</v>
      </c>
      <c r="S32" s="97" t="n">
        <v>34</v>
      </c>
      <c r="T32" s="92"/>
    </row>
    <row r="33" customFormat="false" ht="12.75" hidden="false" customHeight="false" outlineLevel="0" collapsed="false">
      <c r="A33" s="92" t="n">
        <v>21</v>
      </c>
      <c r="B33" s="92" t="n">
        <v>6</v>
      </c>
      <c r="C33" s="93" t="n">
        <f aca="false">(D32+D33)/2</f>
        <v>13.3007428379306</v>
      </c>
      <c r="D33" s="93" t="n">
        <f aca="false">(1.55*(F33^0.625))/(G33^0.25)</f>
        <v>13.4571953694604</v>
      </c>
      <c r="E33" s="94" t="n">
        <f aca="false">((A33*3.1416-B33*3.1416)/2)+B33</f>
        <v>29.562</v>
      </c>
      <c r="F33" s="88" t="n">
        <f aca="false">(3.1416*(B33^2)/4)+B33*(E33-B33)</f>
        <v>169.6464</v>
      </c>
      <c r="G33" s="88" t="n">
        <f aca="false">A33*3.1416</f>
        <v>65.9736</v>
      </c>
      <c r="H33" s="95" t="n">
        <v>20</v>
      </c>
      <c r="I33" s="98" t="e">
        <f aca="false">#REF!</f>
        <v>#REF!</v>
      </c>
      <c r="J33" s="96" t="e">
        <f aca="false">VLOOKUP(I33,$C$234:$E$256,3)</f>
        <v>#REF!</v>
      </c>
      <c r="K33" s="96"/>
      <c r="L33" s="97"/>
      <c r="M33" s="95" t="n">
        <v>20</v>
      </c>
      <c r="N33" s="98" t="e">
        <f aca="false">#REF!</f>
        <v>#REF!</v>
      </c>
      <c r="O33" s="96" t="e">
        <f aca="false">VLOOKUP(N33,$C$234:$E$256,3)</f>
        <v>#REF!</v>
      </c>
      <c r="P33" s="96"/>
      <c r="Q33" s="96"/>
      <c r="R33" s="95" t="n">
        <v>35</v>
      </c>
      <c r="S33" s="97" t="n">
        <v>36</v>
      </c>
      <c r="T33" s="92"/>
    </row>
    <row r="34" customFormat="false" ht="12.75" hidden="false" customHeight="false" outlineLevel="0" collapsed="false">
      <c r="A34" s="92" t="n">
        <v>22</v>
      </c>
      <c r="B34" s="92" t="n">
        <v>6</v>
      </c>
      <c r="C34" s="93" t="n">
        <f aca="false">(D33+D34)/2</f>
        <v>13.6079792802539</v>
      </c>
      <c r="D34" s="93" t="n">
        <f aca="false">(1.55*(F34^0.625))/(G34^0.25)</f>
        <v>13.7587631910473</v>
      </c>
      <c r="E34" s="94" t="n">
        <f aca="false">((A34*3.1416-B34*3.1416)/2)+B34</f>
        <v>31.1328</v>
      </c>
      <c r="F34" s="88" t="n">
        <f aca="false">(3.1416*(B34^2)/4)+B34*(E34-B34)</f>
        <v>179.0712</v>
      </c>
      <c r="G34" s="88" t="n">
        <f aca="false">A34*3.1416</f>
        <v>69.1152</v>
      </c>
      <c r="H34" s="95" t="n">
        <v>22</v>
      </c>
      <c r="I34" s="98" t="e">
        <f aca="false">#REF!</f>
        <v>#REF!</v>
      </c>
      <c r="J34" s="96" t="e">
        <f aca="false">VLOOKUP(I34,$C$258:$E$281,3)</f>
        <v>#REF!</v>
      </c>
      <c r="K34" s="96"/>
      <c r="L34" s="97"/>
      <c r="M34" s="95" t="n">
        <v>22</v>
      </c>
      <c r="N34" s="98" t="e">
        <f aca="false">#REF!</f>
        <v>#REF!</v>
      </c>
      <c r="O34" s="96" t="e">
        <f aca="false">VLOOKUP(N34,$C$258:$E$281,3)</f>
        <v>#REF!</v>
      </c>
      <c r="P34" s="96"/>
      <c r="Q34" s="96"/>
      <c r="R34" s="95" t="n">
        <v>37</v>
      </c>
      <c r="S34" s="97" t="n">
        <v>38</v>
      </c>
      <c r="T34" s="92"/>
    </row>
    <row r="35" customFormat="false" ht="12.75" hidden="false" customHeight="false" outlineLevel="0" collapsed="false">
      <c r="A35" s="92" t="n">
        <v>23</v>
      </c>
      <c r="B35" s="92" t="n">
        <v>6</v>
      </c>
      <c r="C35" s="93" t="n">
        <f aca="false">(D34+D35)/2</f>
        <v>13.9043739850892</v>
      </c>
      <c r="D35" s="93" t="n">
        <f aca="false">(1.55*(F35^0.625))/(G35^0.25)</f>
        <v>14.0499847791311</v>
      </c>
      <c r="E35" s="94" t="n">
        <f aca="false">((A35*3.1416-B35*3.1416)/2)+B35</f>
        <v>32.7036</v>
      </c>
      <c r="F35" s="88" t="n">
        <f aca="false">(3.1416*(B35^2)/4)+B35*(E35-B35)</f>
        <v>188.496</v>
      </c>
      <c r="G35" s="88" t="n">
        <f aca="false">A35*3.1416</f>
        <v>72.2568</v>
      </c>
      <c r="H35" s="95" t="n">
        <v>24</v>
      </c>
      <c r="I35" s="98" t="e">
        <f aca="false">#REF!</f>
        <v>#REF!</v>
      </c>
      <c r="J35" s="96" t="e">
        <f aca="false">VLOOKUP(I35,$C$283:$E$301,3)</f>
        <v>#REF!</v>
      </c>
      <c r="K35" s="96"/>
      <c r="L35" s="97"/>
      <c r="M35" s="95" t="n">
        <v>24</v>
      </c>
      <c r="N35" s="98" t="e">
        <f aca="false">#REF!</f>
        <v>#REF!</v>
      </c>
      <c r="O35" s="96" t="e">
        <f aca="false">VLOOKUP(N35,$C$283:$E$301,3)</f>
        <v>#REF!</v>
      </c>
      <c r="P35" s="96"/>
      <c r="Q35" s="96"/>
      <c r="R35" s="95" t="n">
        <v>39</v>
      </c>
      <c r="S35" s="97" t="n">
        <v>40</v>
      </c>
      <c r="T35" s="92"/>
    </row>
    <row r="36" customFormat="false" ht="12.75" hidden="false" customHeight="false" outlineLevel="0" collapsed="false">
      <c r="A36" s="92" t="n">
        <v>24</v>
      </c>
      <c r="B36" s="92" t="n">
        <v>6</v>
      </c>
      <c r="C36" s="93" t="n">
        <f aca="false">(D35+D36)/2</f>
        <v>14.1908523816381</v>
      </c>
      <c r="D36" s="93" t="n">
        <f aca="false">(1.55*(F36^0.625))/(G36^0.25)</f>
        <v>14.3317199841452</v>
      </c>
      <c r="E36" s="94" t="n">
        <f aca="false">((A36*3.1416-B36*3.1416)/2)+B36</f>
        <v>34.2744</v>
      </c>
      <c r="F36" s="88" t="n">
        <f aca="false">(3.1416*(B36^2)/4)+B36*(E36-B36)</f>
        <v>197.9208</v>
      </c>
      <c r="G36" s="88" t="n">
        <f aca="false">A36*3.1416</f>
        <v>75.3984</v>
      </c>
      <c r="H36" s="95" t="n">
        <v>26</v>
      </c>
      <c r="I36" s="98" t="e">
        <f aca="false">#REF!</f>
        <v>#REF!</v>
      </c>
      <c r="J36" s="96" t="e">
        <f aca="false">VLOOKUP(I36,$C$303:$E$321,3)</f>
        <v>#REF!</v>
      </c>
      <c r="K36" s="96"/>
      <c r="L36" s="97"/>
      <c r="M36" s="95" t="n">
        <v>26</v>
      </c>
      <c r="N36" s="98" t="e">
        <f aca="false">#REF!</f>
        <v>#REF!</v>
      </c>
      <c r="O36" s="96" t="e">
        <f aca="false">VLOOKUP(N36,$C$303:$E$321,3)</f>
        <v>#REF!</v>
      </c>
      <c r="P36" s="96"/>
      <c r="Q36" s="96"/>
      <c r="R36" s="95" t="n">
        <v>41</v>
      </c>
      <c r="S36" s="97" t="n">
        <v>42</v>
      </c>
      <c r="T36" s="92"/>
    </row>
    <row r="37" customFormat="false" ht="12.75" hidden="false" customHeight="false" outlineLevel="0" collapsed="false">
      <c r="A37" s="92" t="n">
        <v>25</v>
      </c>
      <c r="B37" s="92" t="n">
        <v>6</v>
      </c>
      <c r="C37" s="93" t="n">
        <f aca="false">(D36+D37)/2</f>
        <v>14.468220053755</v>
      </c>
      <c r="D37" s="93" t="n">
        <f aca="false">(1.55*(F37^0.625))/(G37^0.25)</f>
        <v>14.6047201233649</v>
      </c>
      <c r="E37" s="94" t="n">
        <f aca="false">((A37*3.1416-B37*3.1416)/2)+B37</f>
        <v>35.8452</v>
      </c>
      <c r="F37" s="88" t="n">
        <f aca="false">(3.1416*(B37^2)/4)+B37*(E37-B37)</f>
        <v>207.3456</v>
      </c>
      <c r="G37" s="88" t="n">
        <f aca="false">A37*3.1416</f>
        <v>78.54</v>
      </c>
      <c r="H37" s="95" t="n">
        <v>28</v>
      </c>
      <c r="I37" s="98" t="e">
        <f aca="false">#REF!</f>
        <v>#REF!</v>
      </c>
      <c r="J37" s="96" t="e">
        <f aca="false">VLOOKUP(I37,$C$323:$E$340,3)</f>
        <v>#REF!</v>
      </c>
      <c r="K37" s="96"/>
      <c r="L37" s="97"/>
      <c r="M37" s="95" t="n">
        <v>28</v>
      </c>
      <c r="N37" s="98" t="e">
        <f aca="false">#REF!</f>
        <v>#REF!</v>
      </c>
      <c r="O37" s="96" t="e">
        <f aca="false">VLOOKUP(N37,$C$323:$E$340,3)</f>
        <v>#REF!</v>
      </c>
      <c r="P37" s="96"/>
      <c r="Q37" s="96"/>
      <c r="R37" s="95" t="n">
        <v>43</v>
      </c>
      <c r="S37" s="97" t="n">
        <v>44</v>
      </c>
      <c r="T37" s="92"/>
    </row>
    <row r="38" customFormat="false" ht="12.75" hidden="false" customHeight="false" outlineLevel="0" collapsed="false">
      <c r="A38" s="92" t="n">
        <v>26</v>
      </c>
      <c r="B38" s="92" t="n">
        <v>6</v>
      </c>
      <c r="C38" s="93" t="n">
        <f aca="false">(D37+D38)/2</f>
        <v>14.7371830024824</v>
      </c>
      <c r="D38" s="93" t="n">
        <f aca="false">(1.55*(F38^0.625))/(G38^0.25)</f>
        <v>14.8696458815998</v>
      </c>
      <c r="E38" s="94" t="n">
        <f aca="false">((A38*3.1416-B38*3.1416)/2)+B38</f>
        <v>37.416</v>
      </c>
      <c r="F38" s="88" t="n">
        <f aca="false">(3.1416*(B38^2)/4)+B38*(E38-B38)</f>
        <v>216.7704</v>
      </c>
      <c r="G38" s="88" t="n">
        <f aca="false">A38*3.1416</f>
        <v>81.6816</v>
      </c>
      <c r="H38" s="95" t="n">
        <v>30</v>
      </c>
      <c r="I38" s="98" t="e">
        <f aca="false">#REF!</f>
        <v>#REF!</v>
      </c>
      <c r="J38" s="96" t="e">
        <f aca="false">VLOOKUP(I38,$C$342:$E$359,3)</f>
        <v>#REF!</v>
      </c>
      <c r="K38" s="96"/>
      <c r="L38" s="97"/>
      <c r="M38" s="95" t="n">
        <v>30</v>
      </c>
      <c r="N38" s="98" t="e">
        <f aca="false">#REF!</f>
        <v>#REF!</v>
      </c>
      <c r="O38" s="96" t="e">
        <f aca="false">VLOOKUP(N38,$C$342:$E$359,3)</f>
        <v>#REF!</v>
      </c>
      <c r="P38" s="96"/>
      <c r="Q38" s="96"/>
      <c r="R38" s="95" t="n">
        <v>45</v>
      </c>
      <c r="S38" s="97" t="n">
        <v>46</v>
      </c>
      <c r="T38" s="92"/>
    </row>
    <row r="39" customFormat="false" ht="12.75" hidden="false" customHeight="false" outlineLevel="0" collapsed="false">
      <c r="A39" s="92" t="n">
        <v>27</v>
      </c>
      <c r="B39" s="92" t="n">
        <v>6</v>
      </c>
      <c r="C39" s="93" t="n">
        <f aca="false">(D38+D39)/2</f>
        <v>14.9983637561327</v>
      </c>
      <c r="D39" s="93" t="n">
        <f aca="false">(1.55*(F39^0.625))/(G39^0.25)</f>
        <v>15.1270816306656</v>
      </c>
      <c r="E39" s="94" t="n">
        <f aca="false">((A39*3.1416-B39*3.1416)/2)+B39</f>
        <v>38.9868</v>
      </c>
      <c r="F39" s="88" t="n">
        <f aca="false">(3.1416*(B39^2)/4)+B39*(E39-B39)</f>
        <v>226.1952</v>
      </c>
      <c r="G39" s="88" t="n">
        <f aca="false">A39*3.1416</f>
        <v>84.8232</v>
      </c>
      <c r="H39" s="95" t="n">
        <v>32</v>
      </c>
      <c r="I39" s="98" t="e">
        <f aca="false">#REF!</f>
        <v>#REF!</v>
      </c>
      <c r="J39" s="96" t="e">
        <f aca="false">VLOOKUP(I39,$C$361:$E$378,3)</f>
        <v>#REF!</v>
      </c>
      <c r="K39" s="96"/>
      <c r="L39" s="97"/>
      <c r="M39" s="95" t="n">
        <v>32</v>
      </c>
      <c r="N39" s="98" t="e">
        <f aca="false">#REF!</f>
        <v>#REF!</v>
      </c>
      <c r="O39" s="96" t="e">
        <f aca="false">VLOOKUP(N39,$C$361:$E$378,3)</f>
        <v>#REF!</v>
      </c>
      <c r="P39" s="96"/>
      <c r="Q39" s="96"/>
      <c r="R39" s="95" t="n">
        <v>47</v>
      </c>
      <c r="S39" s="97" t="n">
        <v>48</v>
      </c>
      <c r="T39" s="92"/>
    </row>
    <row r="40" customFormat="false" ht="12.75" hidden="false" customHeight="false" outlineLevel="0" collapsed="false">
      <c r="A40" s="92" t="n">
        <v>28</v>
      </c>
      <c r="B40" s="92" t="n">
        <v>6</v>
      </c>
      <c r="C40" s="93" t="n">
        <f aca="false">(D39+D40)/2</f>
        <v>15.2523143149012</v>
      </c>
      <c r="D40" s="93" t="n">
        <f aca="false">(1.55*(F40^0.625))/(G40^0.25)</f>
        <v>15.3775469991368</v>
      </c>
      <c r="E40" s="94" t="n">
        <f aca="false">((A40*3.1416-B40*3.1416)/2)+B40</f>
        <v>40.5576</v>
      </c>
      <c r="F40" s="88" t="n">
        <f aca="false">(3.1416*(B40^2)/4)+B40*(E40-B40)</f>
        <v>235.62</v>
      </c>
      <c r="G40" s="88" t="n">
        <f aca="false">A40*3.1416</f>
        <v>87.9648</v>
      </c>
      <c r="H40" s="95" t="n">
        <v>34</v>
      </c>
      <c r="I40" s="98" t="e">
        <f aca="false">#REF!</f>
        <v>#REF!</v>
      </c>
      <c r="J40" s="96" t="e">
        <f aca="false">VLOOKUP(I40,$C$380:$E$397,3)</f>
        <v>#REF!</v>
      </c>
      <c r="K40" s="96"/>
      <c r="L40" s="97"/>
      <c r="M40" s="95" t="n">
        <v>34</v>
      </c>
      <c r="N40" s="98" t="e">
        <f aca="false">#REF!</f>
        <v>#REF!</v>
      </c>
      <c r="O40" s="96" t="e">
        <f aca="false">VLOOKUP(N40,$C$380:$E$397,3)</f>
        <v>#REF!</v>
      </c>
      <c r="P40" s="96"/>
      <c r="Q40" s="96"/>
      <c r="R40" s="95" t="n">
        <v>49</v>
      </c>
      <c r="S40" s="97" t="n">
        <v>50</v>
      </c>
      <c r="T40" s="92"/>
    </row>
    <row r="41" customFormat="false" ht="13.5" hidden="false" customHeight="false" outlineLevel="0" collapsed="false">
      <c r="A41" s="92" t="n">
        <v>29</v>
      </c>
      <c r="B41" s="92" t="n">
        <v>6</v>
      </c>
      <c r="C41" s="93" t="n">
        <f aca="false">(D40+D41)/2</f>
        <v>15.4995266526941</v>
      </c>
      <c r="D41" s="93" t="n">
        <f aca="false">(1.55*(F41^0.625))/(G41^0.25)</f>
        <v>15.6215063062514</v>
      </c>
      <c r="E41" s="94" t="n">
        <f aca="false">((A41*3.1416-B41*3.1416)/2)+B41</f>
        <v>42.1284</v>
      </c>
      <c r="F41" s="88" t="n">
        <f aca="false">(3.1416*(B41^2)/4)+B41*(E41-B41)</f>
        <v>245.0448</v>
      </c>
      <c r="G41" s="88" t="n">
        <f aca="false">A41*3.1416</f>
        <v>91.1064</v>
      </c>
      <c r="H41" s="99" t="n">
        <v>36</v>
      </c>
      <c r="I41" s="102" t="e">
        <f aca="false">#REF!</f>
        <v>#REF!</v>
      </c>
      <c r="J41" s="100" t="e">
        <f aca="false">VLOOKUP(I41,$C$399:$E$416,3)</f>
        <v>#REF!</v>
      </c>
      <c r="K41" s="100"/>
      <c r="L41" s="101"/>
      <c r="M41" s="99" t="n">
        <v>36</v>
      </c>
      <c r="N41" s="102" t="e">
        <f aca="false">#REF!</f>
        <v>#REF!</v>
      </c>
      <c r="O41" s="100" t="e">
        <f aca="false">VLOOKUP(N41,$C$399:$E$416,3)</f>
        <v>#REF!</v>
      </c>
      <c r="P41" s="100"/>
      <c r="Q41" s="100"/>
      <c r="R41" s="95" t="n">
        <v>51</v>
      </c>
      <c r="S41" s="97" t="n">
        <v>52</v>
      </c>
      <c r="T41" s="92"/>
    </row>
    <row r="42" customFormat="false" ht="14.25" hidden="false" customHeight="false" outlineLevel="0" collapsed="false">
      <c r="A42" s="92" t="n">
        <v>30</v>
      </c>
      <c r="B42" s="92" t="n">
        <v>6</v>
      </c>
      <c r="C42" s="93" t="n">
        <f aca="false">(D41+D42)/2</f>
        <v>15.7404413126799</v>
      </c>
      <c r="D42" s="93" t="n">
        <f aca="false">(1.55*(F42^0.625))/(G42^0.25)</f>
        <v>15.8593763191083</v>
      </c>
      <c r="E42" s="94" t="n">
        <f aca="false">((A42*3.1416-B42*3.1416)/2)+B42</f>
        <v>43.6992</v>
      </c>
      <c r="F42" s="88" t="n">
        <f aca="false">(3.1416*(B42^2)/4)+B42*(E42-B42)</f>
        <v>254.4696</v>
      </c>
      <c r="G42" s="88" t="n">
        <f aca="false">A42*3.1416</f>
        <v>94.248</v>
      </c>
      <c r="H42" s="92"/>
      <c r="I42" s="92"/>
      <c r="J42" s="92"/>
      <c r="K42" s="92"/>
      <c r="L42" s="92"/>
      <c r="M42" s="92"/>
      <c r="N42" s="92"/>
      <c r="O42" s="92"/>
      <c r="P42" s="92"/>
      <c r="Q42" s="92"/>
      <c r="R42" s="95" t="n">
        <v>53</v>
      </c>
      <c r="S42" s="97" t="n">
        <v>54</v>
      </c>
      <c r="T42" s="92"/>
    </row>
    <row r="43" customFormat="false" ht="13.5" hidden="false" customHeight="false" outlineLevel="0" collapsed="false">
      <c r="A43" s="92" t="n">
        <v>32</v>
      </c>
      <c r="B43" s="92" t="n">
        <v>6</v>
      </c>
      <c r="C43" s="93" t="n">
        <f aca="false">(D42+D43)/2</f>
        <v>16.0888457969496</v>
      </c>
      <c r="D43" s="93" t="n">
        <f aca="false">(1.55*(F43^0.625))/(G43^0.25)</f>
        <v>16.3183152747909</v>
      </c>
      <c r="E43" s="94" t="n">
        <f aca="false">((A43*3.1416-B43*3.1416)/2)+B43</f>
        <v>46.8408</v>
      </c>
      <c r="F43" s="88" t="n">
        <f aca="false">(3.1416*(B43^2)/4)+B43*(E43-B43)</f>
        <v>273.3192</v>
      </c>
      <c r="G43" s="88" t="n">
        <f aca="false">A43*3.1416</f>
        <v>100.5312</v>
      </c>
      <c r="H43" s="89" t="s">
        <v>48</v>
      </c>
      <c r="I43" s="90"/>
      <c r="J43" s="90"/>
      <c r="K43" s="90"/>
      <c r="L43" s="90"/>
      <c r="M43" s="91"/>
      <c r="N43" s="92"/>
      <c r="O43" s="92"/>
      <c r="P43" s="92"/>
      <c r="Q43" s="92"/>
      <c r="R43" s="95" t="n">
        <v>55</v>
      </c>
      <c r="S43" s="97" t="n">
        <v>56</v>
      </c>
      <c r="T43" s="92"/>
    </row>
    <row r="44" customFormat="false" ht="12.75" hidden="false" customHeight="false" outlineLevel="0" collapsed="false">
      <c r="A44" s="92" t="n">
        <v>34</v>
      </c>
      <c r="B44" s="92" t="n">
        <v>6</v>
      </c>
      <c r="C44" s="93" t="n">
        <f aca="false">(D43+D44)/2</f>
        <v>16.5376407604737</v>
      </c>
      <c r="D44" s="93" t="n">
        <f aca="false">(1.55*(F44^0.625))/(G44^0.25)</f>
        <v>16.7569662461565</v>
      </c>
      <c r="E44" s="94" t="n">
        <f aca="false">((A44*3.1416-B44*3.1416)/2)+B44</f>
        <v>49.9824</v>
      </c>
      <c r="F44" s="88" t="n">
        <f aca="false">(3.1416*(B44^2)/4)+B44*(E44-B44)</f>
        <v>292.1688</v>
      </c>
      <c r="G44" s="88" t="n">
        <f aca="false">A44*3.1416</f>
        <v>106.8144</v>
      </c>
      <c r="H44" s="95" t="n">
        <f aca="false">HOME!E30</f>
        <v>18</v>
      </c>
      <c r="I44" s="96" t="n">
        <f aca="false">VLOOKUP(J44,R3:S57,2)</f>
        <v>32</v>
      </c>
      <c r="J44" s="103" t="n">
        <f aca="false">(1.55*(L44^0.625))/(M44^0.25)</f>
        <v>32.3750320406389</v>
      </c>
      <c r="K44" s="96" t="n">
        <f aca="false">HOME!E29</f>
        <v>54</v>
      </c>
      <c r="L44" s="96" t="n">
        <f aca="false">(3.1416*(H44^2)/4)+H44*(K44-H44)</f>
        <v>902.4696</v>
      </c>
      <c r="M44" s="97" t="n">
        <f aca="false">(H44*3.14159)+2*(K44-H44)</f>
        <v>128.54862</v>
      </c>
      <c r="N44" s="92"/>
      <c r="O44" s="92"/>
      <c r="P44" s="92"/>
      <c r="Q44" s="92"/>
      <c r="R44" s="95" t="n">
        <v>57</v>
      </c>
      <c r="S44" s="97" t="n">
        <v>58</v>
      </c>
      <c r="T44" s="92"/>
    </row>
    <row r="45" customFormat="false" ht="12.75" hidden="false" customHeight="false" outlineLevel="0" collapsed="false">
      <c r="A45" s="92" t="n">
        <v>36</v>
      </c>
      <c r="B45" s="92" t="n">
        <v>6</v>
      </c>
      <c r="C45" s="93" t="n">
        <f aca="false">(D44+D45)/2</f>
        <v>16.9672271009389</v>
      </c>
      <c r="D45" s="93" t="n">
        <f aca="false">(1.55*(F45^0.625))/(G45^0.25)</f>
        <v>17.1774879557214</v>
      </c>
      <c r="E45" s="94" t="n">
        <f aca="false">((A45*3.1416-B45*3.1416)/2)+B45</f>
        <v>53.124</v>
      </c>
      <c r="F45" s="88" t="n">
        <f aca="false">(3.1416*(B45^2)/4)+B45*(E45-B45)</f>
        <v>311.0184</v>
      </c>
      <c r="G45" s="88" t="n">
        <f aca="false">A45*3.1416</f>
        <v>113.0976</v>
      </c>
      <c r="H45" s="95" t="s">
        <v>34</v>
      </c>
      <c r="I45" s="96" t="s">
        <v>49</v>
      </c>
      <c r="J45" s="96" t="s">
        <v>50</v>
      </c>
      <c r="K45" s="96" t="s">
        <v>37</v>
      </c>
      <c r="L45" s="96"/>
      <c r="M45" s="97"/>
      <c r="N45" s="92"/>
      <c r="O45" s="92"/>
      <c r="P45" s="92"/>
      <c r="Q45" s="92"/>
      <c r="R45" s="95" t="n">
        <v>59</v>
      </c>
      <c r="S45" s="97" t="n">
        <v>60</v>
      </c>
      <c r="T45" s="92"/>
    </row>
    <row r="46" customFormat="false" ht="12.75" hidden="false" customHeight="false" outlineLevel="0" collapsed="false">
      <c r="A46" s="92" t="n">
        <v>38</v>
      </c>
      <c r="B46" s="92" t="n">
        <v>6</v>
      </c>
      <c r="C46" s="93" t="n">
        <f aca="false">(D45+D46)/2</f>
        <v>17.3795905105345</v>
      </c>
      <c r="D46" s="93" t="n">
        <f aca="false">(1.55*(F46^0.625))/(G46^0.25)</f>
        <v>17.5816930653475</v>
      </c>
      <c r="E46" s="94" t="n">
        <f aca="false">((A46*3.1416-B46*3.1416)/2)+B46</f>
        <v>56.2656</v>
      </c>
      <c r="F46" s="88" t="n">
        <f aca="false">(3.1416*(B46^2)/4)+B46*(E46-B46)</f>
        <v>329.868</v>
      </c>
      <c r="G46" s="88" t="n">
        <f aca="false">A46*3.1416</f>
        <v>119.3808</v>
      </c>
      <c r="H46" s="95"/>
      <c r="I46" s="96"/>
      <c r="J46" s="96"/>
      <c r="K46" s="96"/>
      <c r="L46" s="96"/>
      <c r="M46" s="97"/>
      <c r="N46" s="92"/>
      <c r="O46" s="92"/>
      <c r="P46" s="92"/>
      <c r="Q46" s="92"/>
      <c r="R46" s="95" t="n">
        <v>61</v>
      </c>
      <c r="S46" s="97" t="n">
        <v>62</v>
      </c>
      <c r="T46" s="92"/>
    </row>
    <row r="47" customFormat="false" ht="13.5" hidden="false" customHeight="false" outlineLevel="0" collapsed="false">
      <c r="A47" s="92" t="n">
        <v>40</v>
      </c>
      <c r="B47" s="92" t="n">
        <v>6</v>
      </c>
      <c r="C47" s="93" t="n">
        <f aca="false">(D46+D47)/2</f>
        <v>17.776406554025</v>
      </c>
      <c r="D47" s="93" t="n">
        <f aca="false">(1.55*(F47^0.625))/(G47^0.25)</f>
        <v>17.9711200427025</v>
      </c>
      <c r="E47" s="94" t="n">
        <f aca="false">((A47*3.1416-B47*3.1416)/2)+B47</f>
        <v>59.4072</v>
      </c>
      <c r="F47" s="88" t="n">
        <f aca="false">(3.1416*(B47^2)/4)+B47*(E47-B47)</f>
        <v>348.7176</v>
      </c>
      <c r="G47" s="88" t="n">
        <f aca="false">A47*3.1416</f>
        <v>125.664</v>
      </c>
      <c r="H47" s="99"/>
      <c r="I47" s="100"/>
      <c r="J47" s="100"/>
      <c r="K47" s="100"/>
      <c r="L47" s="100"/>
      <c r="M47" s="101"/>
      <c r="N47" s="92"/>
      <c r="O47" s="92"/>
      <c r="P47" s="92"/>
      <c r="Q47" s="92"/>
      <c r="R47" s="95" t="n">
        <v>63</v>
      </c>
      <c r="S47" s="97" t="n">
        <v>64</v>
      </c>
      <c r="T47" s="92"/>
    </row>
    <row r="48" customFormat="false" ht="14.25" hidden="false" customHeight="false" outlineLevel="0" collapsed="false">
      <c r="A48" s="92" t="n">
        <v>42</v>
      </c>
      <c r="B48" s="92" t="n">
        <v>6</v>
      </c>
      <c r="C48" s="93" t="n">
        <f aca="false">(D47+D48)/2</f>
        <v>18.1591035618023</v>
      </c>
      <c r="D48" s="93" t="n">
        <f aca="false">(1.55*(F48^0.625))/(G48^0.25)</f>
        <v>18.3470870809021</v>
      </c>
      <c r="E48" s="94" t="n">
        <f aca="false">((A48*3.1416-B48*3.1416)/2)+B48</f>
        <v>62.5488</v>
      </c>
      <c r="F48" s="88" t="n">
        <f aca="false">(3.1416*(B48^2)/4)+B48*(E48-B48)</f>
        <v>367.5672</v>
      </c>
      <c r="G48" s="88" t="n">
        <f aca="false">A48*3.1416</f>
        <v>131.9472</v>
      </c>
      <c r="H48" s="96"/>
      <c r="I48" s="96"/>
      <c r="J48" s="96"/>
      <c r="K48" s="96"/>
      <c r="L48" s="96"/>
      <c r="M48" s="96"/>
      <c r="N48" s="92"/>
      <c r="O48" s="92"/>
      <c r="P48" s="92"/>
      <c r="Q48" s="92"/>
      <c r="R48" s="95" t="n">
        <v>65</v>
      </c>
      <c r="S48" s="97" t="n">
        <v>66</v>
      </c>
      <c r="T48" s="92"/>
    </row>
    <row r="49" customFormat="false" ht="13.5" hidden="false" customHeight="false" outlineLevel="0" collapsed="false">
      <c r="A49" s="92" t="n">
        <v>44</v>
      </c>
      <c r="B49" s="92" t="n">
        <v>6</v>
      </c>
      <c r="C49" s="93" t="n">
        <f aca="false">(D48+D49)/2</f>
        <v>18.5289101549199</v>
      </c>
      <c r="D49" s="93" t="n">
        <f aca="false">(1.55*(F49^0.625))/(G49^0.25)</f>
        <v>18.7107332289376</v>
      </c>
      <c r="E49" s="94" t="n">
        <f aca="false">((A49*3.1416-B49*3.1416)/2)+B49</f>
        <v>65.6904</v>
      </c>
      <c r="F49" s="88" t="n">
        <f aca="false">(3.1416*(B49^2)/4)+B49*(E49-B49)</f>
        <v>386.4168</v>
      </c>
      <c r="G49" s="88" t="n">
        <f aca="false">A49*3.1416</f>
        <v>138.2304</v>
      </c>
      <c r="H49" s="89" t="s">
        <v>51</v>
      </c>
      <c r="I49" s="90"/>
      <c r="J49" s="90"/>
      <c r="K49" s="90"/>
      <c r="L49" s="90"/>
      <c r="M49" s="91"/>
      <c r="N49" s="92"/>
      <c r="O49" s="92"/>
      <c r="P49" s="92"/>
      <c r="Q49" s="92"/>
      <c r="R49" s="95" t="n">
        <v>67</v>
      </c>
      <c r="S49" s="97" t="n">
        <v>68</v>
      </c>
      <c r="T49" s="92"/>
    </row>
    <row r="50" customFormat="false" ht="12.75" hidden="false" customHeight="false" outlineLevel="0" collapsed="false">
      <c r="A50" s="92" t="n">
        <v>46</v>
      </c>
      <c r="B50" s="92" t="n">
        <v>6</v>
      </c>
      <c r="C50" s="93" t="n">
        <f aca="false">(D49+D50)/2</f>
        <v>18.8868917310406</v>
      </c>
      <c r="D50" s="93" t="n">
        <f aca="false">(1.55*(F50^0.625))/(G50^0.25)</f>
        <v>19.0630502331435</v>
      </c>
      <c r="E50" s="94" t="n">
        <f aca="false">((A50*3.1416-B50*3.1416)/2)+B50</f>
        <v>68.832</v>
      </c>
      <c r="F50" s="88" t="n">
        <f aca="false">(3.1416*(B50^2)/4)+B50*(E50-B50)</f>
        <v>405.2664</v>
      </c>
      <c r="G50" s="88" t="n">
        <f aca="false">A50*3.1416</f>
        <v>144.5136</v>
      </c>
      <c r="H50" s="95" t="s">
        <v>52</v>
      </c>
      <c r="I50" s="96" t="s">
        <v>53</v>
      </c>
      <c r="J50" s="96" t="s">
        <v>54</v>
      </c>
      <c r="K50" s="104" t="s">
        <v>55</v>
      </c>
      <c r="L50" s="96"/>
      <c r="M50" s="97"/>
      <c r="N50" s="92"/>
      <c r="O50" s="92"/>
      <c r="P50" s="92"/>
      <c r="Q50" s="92"/>
      <c r="R50" s="95" t="n">
        <v>69</v>
      </c>
      <c r="S50" s="97" t="n">
        <v>70</v>
      </c>
      <c r="T50" s="92"/>
    </row>
    <row r="51" customFormat="false" ht="12.75" hidden="false" customHeight="false" outlineLevel="0" collapsed="false">
      <c r="A51" s="92" t="n">
        <v>48</v>
      </c>
      <c r="B51" s="92" t="n">
        <v>6</v>
      </c>
      <c r="C51" s="93" t="n">
        <f aca="false">(D50+D51)/2</f>
        <v>19.2339788746927</v>
      </c>
      <c r="D51" s="93" t="n">
        <f aca="false">(1.55*(F51^0.625))/(G51^0.25)</f>
        <v>19.4049075162418</v>
      </c>
      <c r="E51" s="94" t="n">
        <f aca="false">((A51*3.1416-B51*3.1416)/2)+B51</f>
        <v>71.9736</v>
      </c>
      <c r="F51" s="88" t="n">
        <f aca="false">(3.1416*(B51^2)/4)+B51*(E51-B51)</f>
        <v>424.116</v>
      </c>
      <c r="G51" s="88" t="n">
        <f aca="false">A51*3.1416</f>
        <v>150.7968</v>
      </c>
      <c r="H51" s="95" t="n">
        <f aca="false">HOME!E39</f>
        <v>36</v>
      </c>
      <c r="I51" s="96" t="n">
        <f aca="false">HOME!E40</f>
        <v>18</v>
      </c>
      <c r="J51" s="96" t="n">
        <f aca="false">(1.3*(H51*I51)^0.625)/(H51+I51)^0.25</f>
        <v>27.4207475866697</v>
      </c>
      <c r="K51" s="96" t="n">
        <f aca="false">VLOOKUP(J51,R3:S57,2)</f>
        <v>27</v>
      </c>
      <c r="L51" s="96"/>
      <c r="M51" s="97"/>
      <c r="N51" s="92"/>
      <c r="O51" s="92"/>
      <c r="P51" s="92"/>
      <c r="Q51" s="92"/>
      <c r="R51" s="95" t="n">
        <v>71</v>
      </c>
      <c r="S51" s="97" t="n">
        <v>72</v>
      </c>
      <c r="T51" s="92"/>
      <c r="U51" s="105" t="s">
        <v>56</v>
      </c>
    </row>
    <row r="52" customFormat="false" ht="12.75" hidden="false" customHeight="false" outlineLevel="0" collapsed="false">
      <c r="A52" s="92" t="n">
        <v>0</v>
      </c>
      <c r="B52" s="92" t="n">
        <v>6</v>
      </c>
      <c r="C52" s="93" t="n">
        <f aca="false">(D51+D52)/2</f>
        <v>19.7024537581209</v>
      </c>
      <c r="D52" s="93" t="n">
        <v>20</v>
      </c>
      <c r="E52" s="94" t="n">
        <v>0</v>
      </c>
      <c r="F52" s="88" t="n">
        <v>0</v>
      </c>
      <c r="G52" s="88" t="n">
        <f aca="false">A52*3.1416</f>
        <v>0</v>
      </c>
      <c r="H52" s="95"/>
      <c r="I52" s="96"/>
      <c r="J52" s="96"/>
      <c r="K52" s="96"/>
      <c r="L52" s="96"/>
      <c r="M52" s="97"/>
      <c r="N52" s="92"/>
      <c r="O52" s="92"/>
      <c r="P52" s="92"/>
      <c r="Q52" s="92"/>
      <c r="R52" s="95" t="n">
        <v>73</v>
      </c>
      <c r="S52" s="97" t="n">
        <v>74</v>
      </c>
      <c r="T52" s="92"/>
    </row>
    <row r="53" customFormat="false" ht="12.75" hidden="false" customHeight="false" outlineLevel="0" collapsed="false">
      <c r="A53" s="92" t="n">
        <v>0</v>
      </c>
      <c r="B53" s="92" t="n">
        <v>8</v>
      </c>
      <c r="C53" s="93" t="n">
        <v>0</v>
      </c>
      <c r="D53" s="93" t="n">
        <v>0</v>
      </c>
      <c r="E53" s="94" t="n">
        <v>0</v>
      </c>
      <c r="F53" s="88" t="n">
        <v>0</v>
      </c>
      <c r="G53" s="88" t="n">
        <f aca="false">A53*3.1416</f>
        <v>0</v>
      </c>
      <c r="H53" s="95"/>
      <c r="I53" s="96"/>
      <c r="J53" s="96"/>
      <c r="K53" s="96"/>
      <c r="L53" s="96"/>
      <c r="M53" s="97"/>
      <c r="N53" s="92"/>
      <c r="O53" s="92"/>
      <c r="P53" s="92"/>
      <c r="Q53" s="92"/>
      <c r="R53" s="95" t="n">
        <v>75</v>
      </c>
      <c r="S53" s="97" t="n">
        <v>76</v>
      </c>
      <c r="T53" s="92"/>
    </row>
    <row r="54" customFormat="false" ht="13.5" hidden="false" customHeight="false" outlineLevel="0" collapsed="false">
      <c r="A54" s="92" t="n">
        <v>10</v>
      </c>
      <c r="B54" s="92" t="n">
        <v>8</v>
      </c>
      <c r="C54" s="93" t="n">
        <v>9.5</v>
      </c>
      <c r="D54" s="93" t="n">
        <f aca="false">(1.55*(F54^0.625))/(G54^0.25)</f>
        <v>9.75877505370392</v>
      </c>
      <c r="E54" s="94" t="n">
        <f aca="false">((A54*3.1416-B54*3.1416)/2)+B54</f>
        <v>11.1416</v>
      </c>
      <c r="F54" s="88" t="n">
        <f aca="false">(3.1416*(B54^2)/4)+B54*(E54-B54)</f>
        <v>75.3984</v>
      </c>
      <c r="G54" s="88" t="n">
        <f aca="false">A54*3.1416</f>
        <v>31.416</v>
      </c>
      <c r="H54" s="99"/>
      <c r="I54" s="100"/>
      <c r="J54" s="100"/>
      <c r="K54" s="100"/>
      <c r="L54" s="100"/>
      <c r="M54" s="101"/>
      <c r="N54" s="92"/>
      <c r="O54" s="92"/>
      <c r="P54" s="92"/>
      <c r="Q54" s="92"/>
      <c r="R54" s="95" t="n">
        <v>77</v>
      </c>
      <c r="S54" s="97" t="n">
        <v>78</v>
      </c>
      <c r="T54" s="92"/>
    </row>
    <row r="55" customFormat="false" ht="13.5" hidden="false" customHeight="false" outlineLevel="0" collapsed="false">
      <c r="A55" s="92" t="n">
        <v>11</v>
      </c>
      <c r="B55" s="92" t="n">
        <v>8</v>
      </c>
      <c r="C55" s="93" t="n">
        <f aca="false">(D54+D55)/2</f>
        <v>10.1257571399407</v>
      </c>
      <c r="D55" s="93" t="n">
        <f aca="false">(1.55*(F55^0.625))/(G55^0.25)</f>
        <v>10.4927392261774</v>
      </c>
      <c r="E55" s="94" t="n">
        <f aca="false">((A55*3.1416-B55*3.1416)/2)+B55</f>
        <v>12.7124</v>
      </c>
      <c r="F55" s="88" t="n">
        <f aca="false">(3.1416*(B55^2)/4)+B55*(E55-B55)</f>
        <v>87.9648</v>
      </c>
      <c r="G55" s="88" t="n">
        <f aca="false">A55*3.1416</f>
        <v>34.5576</v>
      </c>
      <c r="H55" s="92"/>
      <c r="I55" s="92"/>
      <c r="J55" s="92"/>
      <c r="K55" s="92"/>
      <c r="L55" s="92"/>
      <c r="M55" s="92"/>
      <c r="N55" s="92"/>
      <c r="O55" s="92"/>
      <c r="P55" s="92"/>
      <c r="Q55" s="92"/>
      <c r="R55" s="95" t="n">
        <v>79</v>
      </c>
      <c r="S55" s="97" t="n">
        <v>80</v>
      </c>
      <c r="T55" s="92"/>
    </row>
    <row r="56" customFormat="false" ht="12.75" hidden="false" customHeight="false" outlineLevel="0" collapsed="false">
      <c r="A56" s="92" t="n">
        <v>12</v>
      </c>
      <c r="B56" s="92" t="n">
        <v>8</v>
      </c>
      <c r="C56" s="93" t="n">
        <f aca="false">(D55+D56)/2</f>
        <v>10.8266588592515</v>
      </c>
      <c r="D56" s="93" t="n">
        <f aca="false">(1.55*(F56^0.625))/(G56^0.25)</f>
        <v>11.1605784923256</v>
      </c>
      <c r="E56" s="94" t="n">
        <f aca="false">((A56*3.1416-B56*3.1416)/2)+B56</f>
        <v>14.2832</v>
      </c>
      <c r="F56" s="88" t="n">
        <f aca="false">(3.1416*(B56^2)/4)+B56*(E56-B56)</f>
        <v>100.5312</v>
      </c>
      <c r="G56" s="88" t="n">
        <f aca="false">A56*3.1416</f>
        <v>37.6992</v>
      </c>
      <c r="H56" s="92"/>
      <c r="I56" s="92"/>
      <c r="J56" s="92"/>
      <c r="K56" s="92"/>
      <c r="L56" s="92"/>
      <c r="M56" s="92"/>
      <c r="N56" s="92"/>
      <c r="O56" s="92"/>
      <c r="P56" s="92"/>
      <c r="Q56" s="92"/>
      <c r="R56" s="95" t="n">
        <v>81</v>
      </c>
      <c r="S56" s="97" t="n">
        <v>82</v>
      </c>
      <c r="T56" s="92"/>
    </row>
    <row r="57" customFormat="false" ht="13.5" hidden="false" customHeight="false" outlineLevel="0" collapsed="false">
      <c r="A57" s="92" t="n">
        <v>13</v>
      </c>
      <c r="B57" s="92" t="n">
        <v>8</v>
      </c>
      <c r="C57" s="93" t="n">
        <f aca="false">(D56+D57)/2</f>
        <v>11.4678650323403</v>
      </c>
      <c r="D57" s="93" t="n">
        <f aca="false">(1.55*(F57^0.625))/(G57^0.25)</f>
        <v>11.7751515723549</v>
      </c>
      <c r="E57" s="94" t="n">
        <f aca="false">((A57*3.1416-B57*3.1416)/2)+B57</f>
        <v>15.854</v>
      </c>
      <c r="F57" s="88" t="n">
        <f aca="false">(3.1416*(B57^2)/4)+B57*(E57-B57)</f>
        <v>113.0976</v>
      </c>
      <c r="G57" s="88" t="n">
        <f aca="false">A57*3.1416</f>
        <v>40.8408</v>
      </c>
      <c r="H57" s="92"/>
      <c r="I57" s="92"/>
      <c r="J57" s="92"/>
      <c r="K57" s="92"/>
      <c r="L57" s="92"/>
      <c r="M57" s="92"/>
      <c r="N57" s="92"/>
      <c r="O57" s="92"/>
      <c r="P57" s="92"/>
      <c r="Q57" s="92"/>
      <c r="R57" s="99" t="n">
        <v>83</v>
      </c>
      <c r="S57" s="101" t="n">
        <v>84</v>
      </c>
      <c r="T57" s="92"/>
    </row>
    <row r="58" customFormat="false" ht="13.5" hidden="false" customHeight="false" outlineLevel="0" collapsed="false">
      <c r="A58" s="92" t="n">
        <v>14</v>
      </c>
      <c r="B58" s="92" t="n">
        <v>8</v>
      </c>
      <c r="C58" s="93" t="n">
        <f aca="false">(D57+D58)/2</f>
        <v>12.0604691021186</v>
      </c>
      <c r="D58" s="93" t="n">
        <f aca="false">(1.55*(F58^0.625))/(G58^0.25)</f>
        <v>12.3457866318824</v>
      </c>
      <c r="E58" s="94" t="n">
        <f aca="false">((A58*3.1416-B58*3.1416)/2)+B58</f>
        <v>17.4248</v>
      </c>
      <c r="F58" s="88" t="n">
        <f aca="false">(3.1416*(B58^2)/4)+B58*(E58-B58)</f>
        <v>125.664</v>
      </c>
      <c r="G58" s="88" t="n">
        <f aca="false">A58*3.1416</f>
        <v>43.9824</v>
      </c>
      <c r="H58" s="92"/>
      <c r="I58" s="92"/>
      <c r="J58" s="92"/>
      <c r="K58" s="92"/>
      <c r="L58" s="92"/>
      <c r="M58" s="92"/>
      <c r="N58" s="92"/>
      <c r="O58" s="92"/>
      <c r="P58" s="92"/>
      <c r="Q58" s="92"/>
      <c r="R58" s="92" t="n">
        <v>84.001</v>
      </c>
      <c r="S58" s="106" t="s">
        <v>57</v>
      </c>
      <c r="T58" s="92"/>
    </row>
    <row r="59" customFormat="false" ht="12.75" hidden="false" customHeight="false" outlineLevel="0" collapsed="false">
      <c r="A59" s="92" t="n">
        <v>15</v>
      </c>
      <c r="B59" s="92" t="n">
        <v>8</v>
      </c>
      <c r="C59" s="93" t="n">
        <f aca="false">(D58+D59)/2</f>
        <v>12.6126342095823</v>
      </c>
      <c r="D59" s="93" t="n">
        <f aca="false">(1.55*(F59^0.625))/(G59^0.25)</f>
        <v>12.8794817872822</v>
      </c>
      <c r="E59" s="94" t="n">
        <f aca="false">((A59*3.1416-B59*3.1416)/2)+B59</f>
        <v>18.9956</v>
      </c>
      <c r="F59" s="88" t="n">
        <f aca="false">(3.1416*(B59^2)/4)+B59*(E59-B59)</f>
        <v>138.2304</v>
      </c>
      <c r="G59" s="88" t="n">
        <f aca="false">A59*3.1416</f>
        <v>47.124</v>
      </c>
      <c r="H59" s="92"/>
      <c r="I59" s="92"/>
      <c r="J59" s="92"/>
      <c r="K59" s="92"/>
      <c r="L59" s="92"/>
      <c r="M59" s="92"/>
      <c r="N59" s="92"/>
      <c r="O59" s="92"/>
      <c r="P59" s="92"/>
      <c r="Q59" s="92"/>
      <c r="R59" s="92"/>
      <c r="S59" s="92"/>
      <c r="T59" s="92"/>
    </row>
    <row r="60" customFormat="false" ht="12.75" hidden="false" customHeight="false" outlineLevel="0" collapsed="false">
      <c r="A60" s="92" t="n">
        <v>16</v>
      </c>
      <c r="B60" s="92" t="n">
        <v>8</v>
      </c>
      <c r="C60" s="93" t="n">
        <f aca="false">(D59+D60)/2</f>
        <v>13.1305565319231</v>
      </c>
      <c r="D60" s="93" t="n">
        <f aca="false">(1.55*(F60^0.625))/(G60^0.25)</f>
        <v>13.3816312765639</v>
      </c>
      <c r="E60" s="94" t="n">
        <f aca="false">((A60*3.1416-B60*3.1416)/2)+B60</f>
        <v>20.5664</v>
      </c>
      <c r="F60" s="88" t="n">
        <f aca="false">(3.1416*(B60^2)/4)+B60*(E60-B60)</f>
        <v>150.7968</v>
      </c>
      <c r="G60" s="88" t="n">
        <f aca="false">A60*3.1416</f>
        <v>50.2656</v>
      </c>
      <c r="H60" s="92"/>
      <c r="I60" s="92"/>
      <c r="J60" s="92"/>
      <c r="K60" s="92"/>
      <c r="L60" s="92"/>
      <c r="M60" s="92"/>
      <c r="N60" s="92"/>
      <c r="O60" s="92"/>
      <c r="P60" s="92"/>
      <c r="Q60" s="92"/>
      <c r="R60" s="92"/>
      <c r="S60" s="92"/>
      <c r="T60" s="92"/>
    </row>
    <row r="61" customFormat="false" ht="12.75" hidden="false" customHeight="false" outlineLevel="0" collapsed="false">
      <c r="A61" s="92" t="n">
        <v>17</v>
      </c>
      <c r="B61" s="92" t="n">
        <v>8</v>
      </c>
      <c r="C61" s="93" t="n">
        <f aca="false">(D60+D61)/2</f>
        <v>13.6190591708797</v>
      </c>
      <c r="D61" s="93" t="n">
        <f aca="false">(1.55*(F61^0.625))/(G61^0.25)</f>
        <v>13.8564870651955</v>
      </c>
      <c r="E61" s="94" t="n">
        <f aca="false">((A61*3.1416-B61*3.1416)/2)+B61</f>
        <v>22.1372</v>
      </c>
      <c r="F61" s="88" t="n">
        <f aca="false">(3.1416*(B61^2)/4)+B61*(E61-B61)</f>
        <v>163.3632</v>
      </c>
      <c r="G61" s="88" t="n">
        <f aca="false">A61*3.1416</f>
        <v>53.4072</v>
      </c>
      <c r="H61" s="92"/>
      <c r="I61" s="92"/>
      <c r="J61" s="92"/>
      <c r="K61" s="92"/>
      <c r="L61" s="92"/>
      <c r="M61" s="92"/>
      <c r="N61" s="92"/>
      <c r="O61" s="92"/>
      <c r="P61" s="92"/>
      <c r="Q61" s="92"/>
      <c r="R61" s="92"/>
      <c r="S61" s="92"/>
      <c r="T61" s="92"/>
    </row>
    <row r="62" customFormat="false" ht="12.75" hidden="false" customHeight="false" outlineLevel="0" collapsed="false">
      <c r="A62" s="92" t="n">
        <v>18</v>
      </c>
      <c r="B62" s="92" t="n">
        <v>8</v>
      </c>
      <c r="C62" s="93" t="n">
        <f aca="false">(D61+D62)/2</f>
        <v>14.0819756981144</v>
      </c>
      <c r="D62" s="93" t="n">
        <f aca="false">(1.55*(F62^0.625))/(G62^0.25)</f>
        <v>14.3074643310333</v>
      </c>
      <c r="E62" s="94" t="n">
        <f aca="false">((A62*3.1416-B62*3.1416)/2)+B62</f>
        <v>23.708</v>
      </c>
      <c r="F62" s="88" t="n">
        <f aca="false">(3.1416*(B62^2)/4)+B62*(E62-B62)</f>
        <v>175.9296</v>
      </c>
      <c r="G62" s="88" t="n">
        <f aca="false">A62*3.1416</f>
        <v>56.5488</v>
      </c>
      <c r="H62" s="92"/>
      <c r="I62" s="92"/>
      <c r="J62" s="92"/>
      <c r="K62" s="92"/>
      <c r="L62" s="92"/>
      <c r="M62" s="92"/>
      <c r="N62" s="92"/>
      <c r="O62" s="92"/>
      <c r="P62" s="92"/>
      <c r="Q62" s="92"/>
      <c r="R62" s="92"/>
      <c r="S62" s="92"/>
      <c r="T62" s="92"/>
    </row>
    <row r="63" customFormat="false" ht="12.75" hidden="false" customHeight="false" outlineLevel="0" collapsed="false">
      <c r="A63" s="92" t="n">
        <v>19</v>
      </c>
      <c r="B63" s="92" t="n">
        <v>8</v>
      </c>
      <c r="C63" s="93" t="n">
        <f aca="false">(D62+D63)/2</f>
        <v>14.5224074156046</v>
      </c>
      <c r="D63" s="93" t="n">
        <f aca="false">(1.55*(F63^0.625))/(G63^0.25)</f>
        <v>14.7373505001759</v>
      </c>
      <c r="E63" s="94" t="n">
        <f aca="false">((A63*3.1416-B63*3.1416)/2)+B63</f>
        <v>25.2788</v>
      </c>
      <c r="F63" s="88" t="n">
        <f aca="false">(3.1416*(B63^2)/4)+B63*(E63-B63)</f>
        <v>188.496</v>
      </c>
      <c r="G63" s="88" t="n">
        <f aca="false">A63*3.1416</f>
        <v>59.6904</v>
      </c>
      <c r="H63" s="92"/>
      <c r="I63" s="92"/>
      <c r="J63" s="92"/>
      <c r="K63" s="92"/>
      <c r="L63" s="92"/>
      <c r="M63" s="92"/>
      <c r="N63" s="92"/>
      <c r="O63" s="92"/>
      <c r="P63" s="92"/>
      <c r="Q63" s="92"/>
      <c r="R63" s="92"/>
      <c r="S63" s="92"/>
      <c r="T63" s="92"/>
    </row>
    <row r="64" customFormat="false" ht="12.75" hidden="false" customHeight="false" outlineLevel="0" collapsed="false">
      <c r="A64" s="92" t="n">
        <v>20</v>
      </c>
      <c r="B64" s="92" t="n">
        <v>8</v>
      </c>
      <c r="C64" s="93" t="n">
        <f aca="false">(D63+D64)/2</f>
        <v>14.9429014411938</v>
      </c>
      <c r="D64" s="93" t="n">
        <f aca="false">(1.55*(F64^0.625))/(G64^0.25)</f>
        <v>15.1484523822117</v>
      </c>
      <c r="E64" s="94" t="n">
        <f aca="false">((A64*3.1416-B64*3.1416)/2)+B64</f>
        <v>26.8496</v>
      </c>
      <c r="F64" s="88" t="n">
        <f aca="false">(3.1416*(B64^2)/4)+B64*(E64-B64)</f>
        <v>201.0624</v>
      </c>
      <c r="G64" s="88" t="n">
        <f aca="false">A64*3.1416</f>
        <v>62.832</v>
      </c>
      <c r="H64" s="92"/>
      <c r="I64" s="92"/>
      <c r="J64" s="92"/>
      <c r="K64" s="92"/>
      <c r="L64" s="92"/>
      <c r="M64" s="92"/>
      <c r="N64" s="92"/>
      <c r="O64" s="92"/>
      <c r="P64" s="92"/>
      <c r="Q64" s="92"/>
      <c r="R64" s="92"/>
      <c r="S64" s="92"/>
      <c r="T64" s="92"/>
    </row>
    <row r="65" customFormat="false" ht="12.75" hidden="false" customHeight="false" outlineLevel="0" collapsed="false">
      <c r="A65" s="92" t="n">
        <v>21</v>
      </c>
      <c r="B65" s="92" t="n">
        <v>8</v>
      </c>
      <c r="C65" s="93" t="n">
        <f aca="false">(D64+D65)/2</f>
        <v>15.3455773282074</v>
      </c>
      <c r="D65" s="93" t="n">
        <f aca="false">(1.55*(F65^0.625))/(G65^0.25)</f>
        <v>15.5427022742032</v>
      </c>
      <c r="E65" s="94" t="n">
        <f aca="false">((A65*3.1416-B65*3.1416)/2)+B65</f>
        <v>28.4204</v>
      </c>
      <c r="F65" s="88" t="n">
        <f aca="false">(3.1416*(B65^2)/4)+B65*(E65-B65)</f>
        <v>213.6288</v>
      </c>
      <c r="G65" s="88" t="n">
        <f aca="false">A65*3.1416</f>
        <v>65.9736</v>
      </c>
      <c r="H65" s="92"/>
      <c r="I65" s="92"/>
      <c r="J65" s="92"/>
      <c r="K65" s="92"/>
      <c r="L65" s="92"/>
      <c r="M65" s="92"/>
      <c r="N65" s="92"/>
      <c r="O65" s="92"/>
      <c r="P65" s="92"/>
      <c r="Q65" s="92"/>
      <c r="R65" s="92"/>
      <c r="S65" s="92"/>
      <c r="T65" s="92"/>
    </row>
    <row r="66" customFormat="false" ht="12.75" hidden="false" customHeight="false" outlineLevel="0" collapsed="false">
      <c r="A66" s="92" t="n">
        <v>22</v>
      </c>
      <c r="B66" s="92" t="n">
        <v>8</v>
      </c>
      <c r="C66" s="93" t="n">
        <f aca="false">(D65+D66)/2</f>
        <v>15.7322191879307</v>
      </c>
      <c r="D66" s="93" t="n">
        <f aca="false">(1.55*(F66^0.625))/(G66^0.25)</f>
        <v>15.9217361016581</v>
      </c>
      <c r="E66" s="94" t="n">
        <f aca="false">((A66*3.1416-B66*3.1416)/2)+B66</f>
        <v>29.9912</v>
      </c>
      <c r="F66" s="88" t="n">
        <f aca="false">(3.1416*(B66^2)/4)+B66*(E66-B66)</f>
        <v>226.1952</v>
      </c>
      <c r="G66" s="88" t="n">
        <f aca="false">A66*3.1416</f>
        <v>69.1152</v>
      </c>
      <c r="H66" s="92"/>
      <c r="I66" s="92"/>
      <c r="J66" s="92"/>
      <c r="K66" s="92"/>
      <c r="L66" s="92"/>
      <c r="M66" s="92"/>
      <c r="N66" s="92"/>
      <c r="O66" s="92"/>
      <c r="P66" s="92"/>
      <c r="Q66" s="92"/>
      <c r="R66" s="92"/>
      <c r="S66" s="92"/>
      <c r="T66" s="92"/>
    </row>
    <row r="67" customFormat="false" ht="12.75" hidden="false" customHeight="false" outlineLevel="0" collapsed="false">
      <c r="A67" s="92" t="n">
        <v>23</v>
      </c>
      <c r="B67" s="92" t="n">
        <v>8</v>
      </c>
      <c r="C67" s="93" t="n">
        <f aca="false">(D66+D67)/2</f>
        <v>16.1043440694135</v>
      </c>
      <c r="D67" s="93" t="n">
        <f aca="false">(1.55*(F67^0.625))/(G67^0.25)</f>
        <v>16.2869520371688</v>
      </c>
      <c r="E67" s="94" t="n">
        <f aca="false">((A67*3.1416-B67*3.1416)/2)+B67</f>
        <v>31.562</v>
      </c>
      <c r="F67" s="88" t="n">
        <f aca="false">(3.1416*(B67^2)/4)+B67*(E67-B67)</f>
        <v>238.7616</v>
      </c>
      <c r="G67" s="88" t="n">
        <f aca="false">A67*3.1416</f>
        <v>72.2568</v>
      </c>
      <c r="H67" s="92"/>
      <c r="I67" s="92"/>
      <c r="J67" s="92"/>
      <c r="K67" s="92"/>
      <c r="L67" s="92"/>
      <c r="M67" s="92"/>
      <c r="N67" s="92"/>
      <c r="O67" s="92"/>
      <c r="P67" s="92"/>
      <c r="Q67" s="92"/>
      <c r="R67" s="92"/>
      <c r="S67" s="92"/>
      <c r="T67" s="92"/>
    </row>
    <row r="68" customFormat="false" ht="12.75" hidden="false" customHeight="false" outlineLevel="0" collapsed="false">
      <c r="A68" s="92" t="n">
        <v>24</v>
      </c>
      <c r="B68" s="92" t="n">
        <v>8</v>
      </c>
      <c r="C68" s="93" t="n">
        <f aca="false">(D67+D68)/2</f>
        <v>16.4632536173731</v>
      </c>
      <c r="D68" s="93" t="n">
        <f aca="false">(1.55*(F68^0.625))/(G68^0.25)</f>
        <v>16.6395551975774</v>
      </c>
      <c r="E68" s="94" t="n">
        <f aca="false">((A68*3.1416-B68*3.1416)/2)+B68</f>
        <v>33.1328</v>
      </c>
      <c r="F68" s="88" t="n">
        <f aca="false">(3.1416*(B68^2)/4)+B68*(E68-B68)</f>
        <v>251.328</v>
      </c>
      <c r="G68" s="88" t="n">
        <f aca="false">A68*3.1416</f>
        <v>75.3984</v>
      </c>
      <c r="H68" s="92"/>
      <c r="I68" s="92"/>
      <c r="J68" s="92"/>
      <c r="K68" s="92"/>
      <c r="L68" s="92"/>
      <c r="M68" s="92"/>
      <c r="N68" s="92"/>
      <c r="O68" s="92"/>
      <c r="P68" s="92"/>
      <c r="Q68" s="92"/>
      <c r="R68" s="92"/>
      <c r="S68" s="92"/>
      <c r="T68" s="92"/>
    </row>
    <row r="69" customFormat="false" ht="12.75" hidden="false" customHeight="false" outlineLevel="0" collapsed="false">
      <c r="A69" s="92" t="n">
        <v>25</v>
      </c>
      <c r="B69" s="92" t="n">
        <v>8</v>
      </c>
      <c r="C69" s="93" t="n">
        <f aca="false">(D68+D69)/2</f>
        <v>16.8100737114959</v>
      </c>
      <c r="D69" s="93" t="n">
        <f aca="false">(1.55*(F69^0.625))/(G69^0.25)</f>
        <v>16.9805922254144</v>
      </c>
      <c r="E69" s="94" t="n">
        <f aca="false">((A69*3.1416-B69*3.1416)/2)+B69</f>
        <v>34.7036</v>
      </c>
      <c r="F69" s="88" t="n">
        <f aca="false">(3.1416*(B69^2)/4)+B69*(E69-B69)</f>
        <v>263.8944</v>
      </c>
      <c r="G69" s="88" t="n">
        <f aca="false">A69*3.1416</f>
        <v>78.54</v>
      </c>
      <c r="H69" s="92"/>
      <c r="I69" s="92"/>
      <c r="J69" s="92"/>
      <c r="K69" s="92"/>
      <c r="L69" s="92"/>
      <c r="M69" s="92"/>
      <c r="N69" s="92"/>
      <c r="O69" s="92"/>
      <c r="P69" s="92"/>
      <c r="Q69" s="92"/>
      <c r="R69" s="92"/>
      <c r="S69" s="92"/>
      <c r="T69" s="92"/>
    </row>
    <row r="70" customFormat="false" ht="12.75" hidden="false" customHeight="false" outlineLevel="0" collapsed="false">
      <c r="A70" s="92" t="n">
        <v>26</v>
      </c>
      <c r="B70" s="92" t="n">
        <v>8</v>
      </c>
      <c r="C70" s="93" t="n">
        <f aca="false">(D69+D70)/2</f>
        <v>17.1457853105261</v>
      </c>
      <c r="D70" s="93" t="n">
        <f aca="false">(1.55*(F70^0.625))/(G70^0.25)</f>
        <v>17.3109783956378</v>
      </c>
      <c r="E70" s="94" t="n">
        <f aca="false">((A70*3.1416-B70*3.1416)/2)+B70</f>
        <v>36.2744</v>
      </c>
      <c r="F70" s="88" t="n">
        <f aca="false">(3.1416*(B70^2)/4)+B70*(E70-B70)</f>
        <v>276.4608</v>
      </c>
      <c r="G70" s="88" t="n">
        <f aca="false">A70*3.1416</f>
        <v>81.6816</v>
      </c>
      <c r="H70" s="92"/>
      <c r="I70" s="92"/>
      <c r="J70" s="92"/>
      <c r="K70" s="92"/>
      <c r="L70" s="92"/>
      <c r="M70" s="92"/>
      <c r="N70" s="92"/>
      <c r="O70" s="92"/>
      <c r="P70" s="92"/>
      <c r="Q70" s="92"/>
      <c r="R70" s="92"/>
      <c r="S70" s="92"/>
      <c r="T70" s="92"/>
    </row>
    <row r="71" customFormat="false" ht="12.75" hidden="false" customHeight="false" outlineLevel="0" collapsed="false">
      <c r="A71" s="92" t="n">
        <v>27</v>
      </c>
      <c r="B71" s="92" t="n">
        <v>8</v>
      </c>
      <c r="C71" s="93" t="n">
        <f aca="false">(D70+D71)/2</f>
        <v>17.4712487554608</v>
      </c>
      <c r="D71" s="93" t="n">
        <f aca="false">(1.55*(F71^0.625))/(G71^0.25)</f>
        <v>17.6315191152837</v>
      </c>
      <c r="E71" s="94" t="n">
        <f aca="false">((A71*3.1416-B71*3.1416)/2)+B71</f>
        <v>37.8452</v>
      </c>
      <c r="F71" s="88" t="n">
        <f aca="false">(3.1416*(B71^2)/4)+B71*(E71-B71)</f>
        <v>289.0272</v>
      </c>
      <c r="G71" s="88" t="n">
        <f aca="false">A71*3.1416</f>
        <v>84.8232</v>
      </c>
      <c r="H71" s="92"/>
      <c r="I71" s="92"/>
      <c r="J71" s="92"/>
      <c r="K71" s="92"/>
      <c r="L71" s="92"/>
      <c r="M71" s="92"/>
      <c r="N71" s="92"/>
      <c r="O71" s="92"/>
      <c r="P71" s="92"/>
      <c r="Q71" s="92"/>
      <c r="R71" s="92"/>
      <c r="S71" s="92"/>
      <c r="T71" s="92"/>
    </row>
    <row r="72" customFormat="false" ht="12.75" hidden="false" customHeight="false" outlineLevel="0" collapsed="false">
      <c r="A72" s="92" t="n">
        <v>28</v>
      </c>
      <c r="B72" s="92" t="n">
        <v>8</v>
      </c>
      <c r="C72" s="93" t="n">
        <f aca="false">(D71+D72)/2</f>
        <v>17.7872231372821</v>
      </c>
      <c r="D72" s="93" t="n">
        <f aca="false">(1.55*(F72^0.625))/(G72^0.25)</f>
        <v>17.9429271592806</v>
      </c>
      <c r="E72" s="94" t="n">
        <f aca="false">((A72*3.1416-B72*3.1416)/2)+B72</f>
        <v>39.416</v>
      </c>
      <c r="F72" s="88" t="n">
        <f aca="false">(3.1416*(B72^2)/4)+B72*(E72-B72)</f>
        <v>301.5936</v>
      </c>
      <c r="G72" s="88" t="n">
        <f aca="false">A72*3.1416</f>
        <v>87.9648</v>
      </c>
      <c r="H72" s="92"/>
      <c r="I72" s="92"/>
      <c r="J72" s="92"/>
      <c r="K72" s="92"/>
      <c r="L72" s="92"/>
      <c r="M72" s="92"/>
      <c r="N72" s="92"/>
      <c r="O72" s="92"/>
      <c r="P72" s="92"/>
      <c r="Q72" s="92"/>
      <c r="R72" s="92"/>
      <c r="S72" s="92"/>
      <c r="T72" s="92"/>
    </row>
    <row r="73" customFormat="false" ht="12.75" hidden="false" customHeight="false" outlineLevel="0" collapsed="false">
      <c r="A73" s="92" t="n">
        <v>29</v>
      </c>
      <c r="B73" s="92" t="n">
        <v>8</v>
      </c>
      <c r="C73" s="93" t="n">
        <f aca="false">(D72+D73)/2</f>
        <v>18.0943818913816</v>
      </c>
      <c r="D73" s="93" t="n">
        <f aca="false">(1.55*(F73^0.625))/(G73^0.25)</f>
        <v>18.2458366234827</v>
      </c>
      <c r="E73" s="94" t="n">
        <f aca="false">((A73*3.1416-B73*3.1416)/2)+B73</f>
        <v>40.9868</v>
      </c>
      <c r="F73" s="88" t="n">
        <f aca="false">(3.1416*(B73^2)/4)+B73*(E73-B73)</f>
        <v>314.16</v>
      </c>
      <c r="G73" s="88" t="n">
        <f aca="false">A73*3.1416</f>
        <v>91.1064</v>
      </c>
      <c r="H73" s="92"/>
      <c r="I73" s="92"/>
      <c r="J73" s="92"/>
      <c r="K73" s="92"/>
      <c r="L73" s="92"/>
      <c r="M73" s="92"/>
      <c r="N73" s="92"/>
      <c r="O73" s="92"/>
      <c r="P73" s="92"/>
      <c r="Q73" s="92"/>
      <c r="R73" s="92"/>
      <c r="S73" s="92"/>
      <c r="T73" s="92"/>
    </row>
    <row r="74" customFormat="false" ht="12.75" hidden="false" customHeight="false" outlineLevel="0" collapsed="false">
      <c r="A74" s="92" t="n">
        <v>30</v>
      </c>
      <c r="B74" s="92" t="n">
        <v>8</v>
      </c>
      <c r="C74" s="93" t="n">
        <f aca="false">(D73+D74)/2</f>
        <v>18.3933254724955</v>
      </c>
      <c r="D74" s="93" t="n">
        <f aca="false">(1.55*(F74^0.625))/(G74^0.25)</f>
        <v>18.5408143215083</v>
      </c>
      <c r="E74" s="94" t="n">
        <f aca="false">((A74*3.1416-B74*3.1416)/2)+B74</f>
        <v>42.5576</v>
      </c>
      <c r="F74" s="88" t="n">
        <f aca="false">(3.1416*(B74^2)/4)+B74*(E74-B74)</f>
        <v>326.7264</v>
      </c>
      <c r="G74" s="88" t="n">
        <f aca="false">A74*3.1416</f>
        <v>94.248</v>
      </c>
      <c r="H74" s="92"/>
      <c r="I74" s="92"/>
      <c r="J74" s="92"/>
      <c r="K74" s="92"/>
      <c r="L74" s="92"/>
      <c r="M74" s="92"/>
      <c r="N74" s="92"/>
      <c r="O74" s="92"/>
      <c r="P74" s="92"/>
      <c r="Q74" s="92"/>
      <c r="R74" s="92"/>
      <c r="S74" s="92"/>
      <c r="T74" s="92"/>
    </row>
    <row r="75" customFormat="false" ht="12.75" hidden="false" customHeight="false" outlineLevel="0" collapsed="false">
      <c r="A75" s="92" t="n">
        <v>32</v>
      </c>
      <c r="B75" s="92" t="n">
        <v>8</v>
      </c>
      <c r="C75" s="93" t="n">
        <f aca="false">(D74+D75)/2</f>
        <v>18.8248871501843</v>
      </c>
      <c r="D75" s="93" t="n">
        <f aca="false">(1.55*(F75^0.625))/(G75^0.25)</f>
        <v>19.1089599788602</v>
      </c>
      <c r="E75" s="94" t="n">
        <f aca="false">((A75*3.1416-B75*3.1416)/2)+B75</f>
        <v>45.6992</v>
      </c>
      <c r="F75" s="88" t="n">
        <f aca="false">(3.1416*(B75^2)/4)+B75*(E75-B75)</f>
        <v>351.8592</v>
      </c>
      <c r="G75" s="88" t="n">
        <f aca="false">A75*3.1416</f>
        <v>100.5312</v>
      </c>
      <c r="H75" s="92"/>
      <c r="I75" s="92"/>
      <c r="J75" s="92"/>
      <c r="K75" s="92"/>
      <c r="L75" s="92"/>
      <c r="M75" s="92"/>
      <c r="N75" s="92"/>
      <c r="O75" s="92"/>
      <c r="P75" s="92"/>
      <c r="Q75" s="92"/>
      <c r="R75" s="92"/>
      <c r="S75" s="92"/>
      <c r="T75" s="92"/>
    </row>
    <row r="76" customFormat="false" ht="12.75" hidden="false" customHeight="false" outlineLevel="0" collapsed="false">
      <c r="A76" s="92" t="n">
        <v>34</v>
      </c>
      <c r="B76" s="92" t="n">
        <v>8</v>
      </c>
      <c r="C76" s="93" t="n">
        <f aca="false">(D75+D76)/2</f>
        <v>19.3799160798293</v>
      </c>
      <c r="D76" s="93" t="n">
        <f aca="false">(1.55*(F76^0.625))/(G76^0.25)</f>
        <v>19.6508721807984</v>
      </c>
      <c r="E76" s="94" t="n">
        <f aca="false">((A76*3.1416-B76*3.1416)/2)+B76</f>
        <v>48.8408</v>
      </c>
      <c r="F76" s="88" t="n">
        <f aca="false">(3.1416*(B76^2)/4)+B76*(E76-B76)</f>
        <v>376.992</v>
      </c>
      <c r="G76" s="88" t="n">
        <f aca="false">A76*3.1416</f>
        <v>106.8144</v>
      </c>
      <c r="H76" s="92"/>
      <c r="I76" s="92"/>
      <c r="J76" s="92"/>
      <c r="K76" s="92"/>
      <c r="L76" s="92"/>
      <c r="M76" s="92"/>
      <c r="N76" s="92"/>
      <c r="O76" s="92"/>
      <c r="P76" s="92"/>
      <c r="Q76" s="92"/>
      <c r="R76" s="92"/>
      <c r="S76" s="92"/>
      <c r="T76" s="92"/>
    </row>
    <row r="77" customFormat="false" ht="12.75" hidden="false" customHeight="false" outlineLevel="0" collapsed="false">
      <c r="A77" s="92" t="n">
        <v>36</v>
      </c>
      <c r="B77" s="92" t="n">
        <v>8</v>
      </c>
      <c r="C77" s="93" t="n">
        <f aca="false">(D76+D77)/2</f>
        <v>19.9101571775096</v>
      </c>
      <c r="D77" s="93" t="n">
        <f aca="false">(1.55*(F77^0.625))/(G77^0.25)</f>
        <v>20.1694421742207</v>
      </c>
      <c r="E77" s="94" t="n">
        <f aca="false">((A77*3.1416-B77*3.1416)/2)+B77</f>
        <v>51.9824</v>
      </c>
      <c r="F77" s="88" t="n">
        <f aca="false">(3.1416*(B77^2)/4)+B77*(E77-B77)</f>
        <v>402.1248</v>
      </c>
      <c r="G77" s="88" t="n">
        <f aca="false">A77*3.1416</f>
        <v>113.0976</v>
      </c>
      <c r="H77" s="92"/>
      <c r="I77" s="92"/>
      <c r="J77" s="92"/>
      <c r="K77" s="92"/>
      <c r="L77" s="92"/>
      <c r="M77" s="92"/>
      <c r="N77" s="92"/>
      <c r="O77" s="92"/>
      <c r="P77" s="92"/>
      <c r="Q77" s="92"/>
      <c r="R77" s="92"/>
      <c r="S77" s="92"/>
      <c r="T77" s="92"/>
    </row>
    <row r="78" customFormat="false" ht="12.75" hidden="false" customHeight="false" outlineLevel="0" collapsed="false">
      <c r="A78" s="92" t="n">
        <v>38</v>
      </c>
      <c r="B78" s="92" t="n">
        <v>8</v>
      </c>
      <c r="C78" s="93" t="n">
        <f aca="false">(D77+D78)/2</f>
        <v>20.4182629731183</v>
      </c>
      <c r="D78" s="93" t="n">
        <f aca="false">(1.55*(F78^0.625))/(G78^0.25)</f>
        <v>20.6670837720159</v>
      </c>
      <c r="E78" s="94" t="n">
        <f aca="false">((A78*3.1416-B78*3.1416)/2)+B78</f>
        <v>55.124</v>
      </c>
      <c r="F78" s="88" t="n">
        <f aca="false">(3.1416*(B78^2)/4)+B78*(E78-B78)</f>
        <v>427.2576</v>
      </c>
      <c r="G78" s="88" t="n">
        <f aca="false">A78*3.1416</f>
        <v>119.3808</v>
      </c>
      <c r="H78" s="92"/>
      <c r="I78" s="92"/>
      <c r="J78" s="92"/>
      <c r="K78" s="92"/>
      <c r="L78" s="92"/>
      <c r="M78" s="92"/>
      <c r="N78" s="92"/>
      <c r="O78" s="92"/>
      <c r="P78" s="92"/>
      <c r="Q78" s="92"/>
      <c r="R78" s="92"/>
      <c r="S78" s="92"/>
      <c r="T78" s="92"/>
    </row>
    <row r="79" customFormat="false" ht="12.75" hidden="false" customHeight="false" outlineLevel="0" collapsed="false">
      <c r="A79" s="92" t="n">
        <v>40</v>
      </c>
      <c r="B79" s="92" t="n">
        <v>8</v>
      </c>
      <c r="C79" s="93" t="n">
        <f aca="false">(D78+D79)/2</f>
        <v>20.9064594320801</v>
      </c>
      <c r="D79" s="93" t="n">
        <f aca="false">(1.55*(F79^0.625))/(G79^0.25)</f>
        <v>21.1458350921444</v>
      </c>
      <c r="E79" s="94" t="n">
        <f aca="false">((A79*3.1416-B79*3.1416)/2)+B79</f>
        <v>58.2656</v>
      </c>
      <c r="F79" s="88" t="n">
        <f aca="false">(3.1416*(B79^2)/4)+B79*(E79-B79)</f>
        <v>452.3904</v>
      </c>
      <c r="G79" s="88" t="n">
        <f aca="false">A79*3.1416</f>
        <v>125.664</v>
      </c>
      <c r="H79" s="92"/>
      <c r="I79" s="92"/>
      <c r="J79" s="92"/>
      <c r="K79" s="92"/>
      <c r="L79" s="92"/>
      <c r="M79" s="92"/>
      <c r="N79" s="92"/>
      <c r="O79" s="92"/>
      <c r="P79" s="92"/>
      <c r="Q79" s="92"/>
      <c r="R79" s="92"/>
      <c r="S79" s="92"/>
      <c r="T79" s="92"/>
    </row>
    <row r="80" customFormat="false" ht="12.75" hidden="false" customHeight="false" outlineLevel="0" collapsed="false">
      <c r="A80" s="92" t="n">
        <v>42</v>
      </c>
      <c r="B80" s="92" t="n">
        <v>8</v>
      </c>
      <c r="C80" s="93" t="n">
        <f aca="false">(D79+D80)/2</f>
        <v>21.3766346957019</v>
      </c>
      <c r="D80" s="93" t="n">
        <f aca="false">(1.55*(F80^0.625))/(G80^0.25)</f>
        <v>21.6074342992594</v>
      </c>
      <c r="E80" s="94" t="n">
        <f aca="false">((A80*3.1416-B80*3.1416)/2)+B80</f>
        <v>61.4072</v>
      </c>
      <c r="F80" s="88" t="n">
        <f aca="false">(3.1416*(B80^2)/4)+B80*(E80-B80)</f>
        <v>477.5232</v>
      </c>
      <c r="G80" s="88" t="n">
        <f aca="false">A80*3.1416</f>
        <v>131.9472</v>
      </c>
      <c r="H80" s="92"/>
      <c r="I80" s="92"/>
      <c r="J80" s="92"/>
      <c r="K80" s="92"/>
      <c r="L80" s="92"/>
      <c r="M80" s="92"/>
      <c r="N80" s="92"/>
      <c r="O80" s="92"/>
      <c r="P80" s="92"/>
      <c r="Q80" s="92"/>
      <c r="R80" s="92"/>
      <c r="S80" s="92"/>
      <c r="T80" s="92"/>
    </row>
    <row r="81" customFormat="false" ht="12.75" hidden="false" customHeight="false" outlineLevel="0" collapsed="false">
      <c r="A81" s="92" t="n">
        <v>44</v>
      </c>
      <c r="B81" s="92" t="n">
        <v>8</v>
      </c>
      <c r="C81" s="93" t="n">
        <f aca="false">(D80+D81)/2</f>
        <v>21.8304056384334</v>
      </c>
      <c r="D81" s="93" t="n">
        <f aca="false">(1.55*(F81^0.625))/(G81^0.25)</f>
        <v>22.0533769776075</v>
      </c>
      <c r="E81" s="94" t="n">
        <f aca="false">((A81*3.1416-B81*3.1416)/2)+B81</f>
        <v>64.5488</v>
      </c>
      <c r="F81" s="88" t="n">
        <f aca="false">(3.1416*(B81^2)/4)+B81*(E81-B81)</f>
        <v>502.656</v>
      </c>
      <c r="G81" s="88" t="n">
        <f aca="false">A81*3.1416</f>
        <v>138.2304</v>
      </c>
      <c r="H81" s="92"/>
      <c r="I81" s="92"/>
      <c r="J81" s="92"/>
      <c r="K81" s="92"/>
      <c r="L81" s="92"/>
      <c r="M81" s="92"/>
      <c r="N81" s="92"/>
      <c r="O81" s="92"/>
      <c r="P81" s="92"/>
      <c r="Q81" s="92"/>
      <c r="R81" s="92"/>
      <c r="S81" s="92"/>
      <c r="T81" s="92"/>
    </row>
    <row r="82" customFormat="false" ht="12.75" hidden="false" customHeight="false" outlineLevel="0" collapsed="false">
      <c r="A82" s="92" t="n">
        <v>46</v>
      </c>
      <c r="B82" s="92" t="n">
        <v>8</v>
      </c>
      <c r="C82" s="93" t="n">
        <f aca="false">(D81+D82)/2</f>
        <v>22.2691686212875</v>
      </c>
      <c r="D82" s="93" t="n">
        <f aca="false">(1.55*(F82^0.625))/(G82^0.25)</f>
        <v>22.4849602649674</v>
      </c>
      <c r="E82" s="94" t="n">
        <f aca="false">((A82*3.1416-B82*3.1416)/2)+B82</f>
        <v>67.6904</v>
      </c>
      <c r="F82" s="88" t="n">
        <f aca="false">(3.1416*(B82^2)/4)+B82*(E82-B82)</f>
        <v>527.7888</v>
      </c>
      <c r="G82" s="88" t="n">
        <f aca="false">A82*3.1416</f>
        <v>144.5136</v>
      </c>
      <c r="H82" s="92"/>
      <c r="I82" s="92"/>
      <c r="J82" s="92"/>
      <c r="K82" s="92"/>
      <c r="L82" s="92"/>
      <c r="M82" s="92"/>
      <c r="N82" s="92"/>
      <c r="O82" s="92"/>
      <c r="P82" s="92"/>
      <c r="Q82" s="92"/>
      <c r="R82" s="92"/>
      <c r="S82" s="92"/>
      <c r="T82" s="92"/>
    </row>
    <row r="83" customFormat="false" ht="12.75" hidden="false" customHeight="false" outlineLevel="0" collapsed="false">
      <c r="A83" s="92" t="n">
        <v>48</v>
      </c>
      <c r="B83" s="92" t="n">
        <v>8</v>
      </c>
      <c r="C83" s="93" t="n">
        <f aca="false">(D82+D83)/2</f>
        <v>22.6941387696313</v>
      </c>
      <c r="D83" s="93" t="n">
        <f aca="false">(1.55*(F83^0.625))/(G83^0.25)</f>
        <v>22.9033172742952</v>
      </c>
      <c r="E83" s="94" t="n">
        <f aca="false">((A83*3.1416-B83*3.1416)/2)+B83</f>
        <v>70.832</v>
      </c>
      <c r="F83" s="88" t="n">
        <f aca="false">(3.1416*(B83^2)/4)+B83*(E83-B83)</f>
        <v>552.9216</v>
      </c>
      <c r="G83" s="88" t="n">
        <f aca="false">A83*3.1416</f>
        <v>150.7968</v>
      </c>
      <c r="H83" s="92"/>
      <c r="I83" s="92"/>
      <c r="J83" s="92"/>
      <c r="K83" s="92"/>
      <c r="L83" s="92"/>
      <c r="M83" s="92"/>
      <c r="N83" s="92"/>
      <c r="O83" s="92"/>
      <c r="P83" s="92"/>
      <c r="Q83" s="92"/>
      <c r="R83" s="92"/>
      <c r="S83" s="92"/>
      <c r="T83" s="92"/>
    </row>
    <row r="84" customFormat="false" ht="12.75" hidden="false" customHeight="false" outlineLevel="0" collapsed="false">
      <c r="A84" s="92" t="n">
        <v>50</v>
      </c>
      <c r="B84" s="92" t="n">
        <v>8</v>
      </c>
      <c r="C84" s="93" t="n">
        <f aca="false">(D83+D84)/2</f>
        <v>23.1063807752097</v>
      </c>
      <c r="D84" s="93" t="n">
        <f aca="false">(1.55*(F84^0.625))/(G84^0.25)</f>
        <v>23.3094442761241</v>
      </c>
      <c r="E84" s="94" t="n">
        <f aca="false">((A84*3.1416-B84*3.1416)/2)+B84</f>
        <v>73.9736</v>
      </c>
      <c r="F84" s="88" t="n">
        <f aca="false">(3.1416*(B84^2)/4)+B84*(E84-B84)</f>
        <v>578.0544</v>
      </c>
      <c r="G84" s="88" t="n">
        <f aca="false">A84*3.1416</f>
        <v>157.08</v>
      </c>
      <c r="H84" s="92"/>
      <c r="I84" s="92"/>
      <c r="J84" s="92"/>
      <c r="K84" s="92"/>
      <c r="L84" s="92"/>
      <c r="M84" s="92"/>
      <c r="N84" s="92"/>
      <c r="O84" s="92"/>
      <c r="P84" s="92"/>
      <c r="Q84" s="92"/>
      <c r="R84" s="92"/>
      <c r="S84" s="92"/>
      <c r="T84" s="92"/>
    </row>
    <row r="85" customFormat="false" ht="12.75" hidden="false" customHeight="false" outlineLevel="0" collapsed="false">
      <c r="A85" s="92" t="n">
        <v>0</v>
      </c>
      <c r="B85" s="92" t="n">
        <v>8</v>
      </c>
      <c r="C85" s="93" t="n">
        <f aca="false">(D84+D85)/2</f>
        <v>23.6547221380621</v>
      </c>
      <c r="D85" s="93" t="n">
        <v>24</v>
      </c>
      <c r="E85" s="94" t="n">
        <v>0</v>
      </c>
      <c r="F85" s="88" t="n">
        <v>0</v>
      </c>
      <c r="G85" s="88" t="n">
        <f aca="false">A85*3.1416</f>
        <v>0</v>
      </c>
      <c r="H85" s="92"/>
      <c r="I85" s="92"/>
      <c r="J85" s="92"/>
      <c r="K85" s="92"/>
      <c r="L85" s="92"/>
      <c r="M85" s="92"/>
      <c r="N85" s="92"/>
      <c r="O85" s="92"/>
      <c r="P85" s="92"/>
      <c r="Q85" s="92"/>
      <c r="R85" s="92"/>
      <c r="S85" s="92"/>
      <c r="T85" s="92"/>
    </row>
    <row r="86" customFormat="false" ht="12.75" hidden="false" customHeight="false" outlineLevel="0" collapsed="false">
      <c r="A86" s="92" t="n">
        <v>0</v>
      </c>
      <c r="B86" s="92" t="n">
        <v>10</v>
      </c>
      <c r="C86" s="93" t="n">
        <v>0</v>
      </c>
      <c r="D86" s="93" t="n">
        <v>0</v>
      </c>
      <c r="E86" s="94" t="n">
        <v>0</v>
      </c>
      <c r="F86" s="88" t="n">
        <v>0</v>
      </c>
      <c r="G86" s="88" t="n">
        <f aca="false">A86*3.1416</f>
        <v>0</v>
      </c>
      <c r="H86" s="92"/>
      <c r="I86" s="92"/>
      <c r="J86" s="92"/>
      <c r="K86" s="92"/>
      <c r="L86" s="92"/>
      <c r="M86" s="92"/>
      <c r="N86" s="92"/>
      <c r="O86" s="92"/>
      <c r="P86" s="92"/>
      <c r="Q86" s="92"/>
      <c r="R86" s="92"/>
      <c r="S86" s="92"/>
      <c r="T86" s="92"/>
    </row>
    <row r="87" customFormat="false" ht="12.75" hidden="false" customHeight="false" outlineLevel="0" collapsed="false">
      <c r="A87" s="92" t="n">
        <v>12</v>
      </c>
      <c r="B87" s="92" t="n">
        <v>10</v>
      </c>
      <c r="C87" s="93" t="n">
        <f aca="false">(D85+D87)/2</f>
        <v>17.9017458295868</v>
      </c>
      <c r="D87" s="93" t="n">
        <f aca="false">(1.55*(F87^0.625))/(G87^0.25)</f>
        <v>11.8034916591736</v>
      </c>
      <c r="E87" s="94" t="n">
        <f aca="false">((A87*3.1416-B87*3.1416)/2)+B87</f>
        <v>13.1416</v>
      </c>
      <c r="F87" s="88" t="n">
        <f aca="false">(3.1416*(B87^2)/4)+B87*(E87-B87)</f>
        <v>109.956</v>
      </c>
      <c r="G87" s="88" t="n">
        <f aca="false">A87*3.1416</f>
        <v>37.6992</v>
      </c>
      <c r="H87" s="92"/>
      <c r="I87" s="92"/>
      <c r="J87" s="92"/>
      <c r="K87" s="92"/>
      <c r="L87" s="92"/>
      <c r="M87" s="92"/>
      <c r="N87" s="92"/>
      <c r="O87" s="92"/>
      <c r="P87" s="92"/>
      <c r="Q87" s="92"/>
      <c r="R87" s="92"/>
      <c r="S87" s="92"/>
      <c r="T87" s="92"/>
    </row>
    <row r="88" customFormat="false" ht="12.75" hidden="false" customHeight="false" outlineLevel="0" collapsed="false">
      <c r="A88" s="92" t="n">
        <v>13</v>
      </c>
      <c r="B88" s="92" t="n">
        <v>10</v>
      </c>
      <c r="C88" s="93" t="n">
        <f aca="false">(D87+D88)/2</f>
        <v>12.1900702912482</v>
      </c>
      <c r="D88" s="93" t="n">
        <f aca="false">(1.55*(F88^0.625))/(G88^0.25)</f>
        <v>12.5766489233229</v>
      </c>
      <c r="E88" s="94" t="n">
        <f aca="false">((A88*3.1416-B88*3.1416)/2)+B88</f>
        <v>14.7124</v>
      </c>
      <c r="F88" s="88" t="n">
        <f aca="false">(3.1416*(B88^2)/4)+B88*(E88-B88)</f>
        <v>125.664</v>
      </c>
      <c r="G88" s="88" t="n">
        <f aca="false">A88*3.1416</f>
        <v>40.8408</v>
      </c>
      <c r="H88" s="92"/>
      <c r="I88" s="92"/>
      <c r="J88" s="92"/>
      <c r="K88" s="92"/>
      <c r="L88" s="92"/>
      <c r="M88" s="92"/>
      <c r="N88" s="92"/>
      <c r="O88" s="92"/>
      <c r="P88" s="92"/>
      <c r="Q88" s="92"/>
      <c r="R88" s="92"/>
      <c r="S88" s="92"/>
      <c r="T88" s="92"/>
    </row>
    <row r="89" customFormat="false" ht="12.75" hidden="false" customHeight="false" outlineLevel="0" collapsed="false">
      <c r="A89" s="92" t="n">
        <v>14</v>
      </c>
      <c r="B89" s="92" t="n">
        <v>10</v>
      </c>
      <c r="C89" s="93" t="n">
        <f aca="false">(D88+D89)/2</f>
        <v>12.9327753815128</v>
      </c>
      <c r="D89" s="93" t="n">
        <f aca="false">(1.55*(F89^0.625))/(G89^0.25)</f>
        <v>13.2889018397028</v>
      </c>
      <c r="E89" s="94" t="n">
        <f aca="false">((A89*3.1416-B89*3.1416)/2)+B89</f>
        <v>16.2832</v>
      </c>
      <c r="F89" s="88" t="n">
        <f aca="false">(3.1416*(B89^2)/4)+B89*(E89-B89)</f>
        <v>141.372</v>
      </c>
      <c r="G89" s="88" t="n">
        <f aca="false">A89*3.1416</f>
        <v>43.9824</v>
      </c>
      <c r="H89" s="92"/>
      <c r="I89" s="92"/>
      <c r="J89" s="92"/>
      <c r="K89" s="92"/>
      <c r="L89" s="92"/>
      <c r="M89" s="92"/>
      <c r="N89" s="92"/>
      <c r="O89" s="92"/>
      <c r="P89" s="92"/>
      <c r="Q89" s="92"/>
      <c r="R89" s="92"/>
      <c r="S89" s="92"/>
      <c r="T89" s="92"/>
    </row>
    <row r="90" customFormat="false" ht="12.75" hidden="false" customHeight="false" outlineLevel="0" collapsed="false">
      <c r="A90" s="92" t="n">
        <v>15</v>
      </c>
      <c r="B90" s="92" t="n">
        <v>10</v>
      </c>
      <c r="C90" s="93" t="n">
        <f aca="false">(D89+D90)/2</f>
        <v>13.6198124775549</v>
      </c>
      <c r="D90" s="93" t="n">
        <f aca="false">(1.55*(F90^0.625))/(G90^0.25)</f>
        <v>13.950723115407</v>
      </c>
      <c r="E90" s="94" t="n">
        <f aca="false">((A90*3.1416-B90*3.1416)/2)+B90</f>
        <v>17.854</v>
      </c>
      <c r="F90" s="88" t="n">
        <f aca="false">(3.1416*(B90^2)/4)+B90*(E90-B90)</f>
        <v>157.08</v>
      </c>
      <c r="G90" s="88" t="n">
        <f aca="false">A90*3.1416</f>
        <v>47.124</v>
      </c>
      <c r="H90" s="92"/>
      <c r="I90" s="92"/>
      <c r="J90" s="92"/>
      <c r="K90" s="92"/>
      <c r="L90" s="92"/>
      <c r="M90" s="92"/>
      <c r="N90" s="92"/>
      <c r="O90" s="92"/>
      <c r="P90" s="92"/>
      <c r="Q90" s="92"/>
      <c r="R90" s="92"/>
      <c r="S90" s="92"/>
      <c r="T90" s="92"/>
    </row>
    <row r="91" customFormat="false" ht="12.75" hidden="false" customHeight="false" outlineLevel="0" collapsed="false">
      <c r="A91" s="92" t="n">
        <v>16</v>
      </c>
      <c r="B91" s="92" t="n">
        <v>10</v>
      </c>
      <c r="C91" s="93" t="n">
        <f aca="false">(D90+D91)/2</f>
        <v>14.2603685151733</v>
      </c>
      <c r="D91" s="93" t="n">
        <f aca="false">(1.55*(F91^0.625))/(G91^0.25)</f>
        <v>14.5700139149397</v>
      </c>
      <c r="E91" s="94" t="n">
        <f aca="false">((A91*3.1416-B91*3.1416)/2)+B91</f>
        <v>19.4248</v>
      </c>
      <c r="F91" s="88" t="n">
        <f aca="false">(3.1416*(B91^2)/4)+B91*(E91-B91)</f>
        <v>172.788</v>
      </c>
      <c r="G91" s="88" t="n">
        <f aca="false">A91*3.1416</f>
        <v>50.2656</v>
      </c>
      <c r="H91" s="92"/>
      <c r="I91" s="92"/>
      <c r="J91" s="92"/>
      <c r="K91" s="92"/>
      <c r="L91" s="92"/>
      <c r="M91" s="92"/>
      <c r="N91" s="92"/>
      <c r="O91" s="92"/>
      <c r="P91" s="92"/>
      <c r="Q91" s="92"/>
      <c r="R91" s="92"/>
      <c r="S91" s="92"/>
      <c r="T91" s="92"/>
    </row>
    <row r="92" customFormat="false" ht="12.75" hidden="false" customHeight="false" outlineLevel="0" collapsed="false">
      <c r="A92" s="92" t="n">
        <v>17</v>
      </c>
      <c r="B92" s="92" t="n">
        <v>10</v>
      </c>
      <c r="C92" s="93" t="n">
        <f aca="false">(D91+D92)/2</f>
        <v>14.8614539089536</v>
      </c>
      <c r="D92" s="93" t="n">
        <f aca="false">(1.55*(F92^0.625))/(G92^0.25)</f>
        <v>15.1528939029675</v>
      </c>
      <c r="E92" s="94" t="n">
        <f aca="false">((A92*3.1416-B92*3.1416)/2)+B92</f>
        <v>20.9956</v>
      </c>
      <c r="F92" s="88" t="n">
        <f aca="false">(3.1416*(B92^2)/4)+B92*(E92-B92)</f>
        <v>188.496</v>
      </c>
      <c r="G92" s="88" t="n">
        <f aca="false">A92*3.1416</f>
        <v>53.4072</v>
      </c>
      <c r="H92" s="92"/>
      <c r="I92" s="92"/>
      <c r="J92" s="92"/>
      <c r="K92" s="92"/>
      <c r="L92" s="92"/>
      <c r="M92" s="92"/>
      <c r="N92" s="92"/>
      <c r="O92" s="92"/>
      <c r="P92" s="92"/>
      <c r="Q92" s="92"/>
      <c r="R92" s="92"/>
      <c r="S92" s="92"/>
      <c r="T92" s="92"/>
    </row>
    <row r="93" customFormat="false" ht="12.75" hidden="false" customHeight="false" outlineLevel="0" collapsed="false">
      <c r="A93" s="92" t="n">
        <v>18</v>
      </c>
      <c r="B93" s="92" t="n">
        <v>10</v>
      </c>
      <c r="C93" s="93" t="n">
        <f aca="false">(D92+D93)/2</f>
        <v>15.4285503023343</v>
      </c>
      <c r="D93" s="93" t="n">
        <f aca="false">(1.55*(F93^0.625))/(G93^0.25)</f>
        <v>15.704206701701</v>
      </c>
      <c r="E93" s="94" t="n">
        <f aca="false">((A93*3.1416-B93*3.1416)/2)+B93</f>
        <v>22.5664</v>
      </c>
      <c r="F93" s="88" t="n">
        <f aca="false">(3.1416*(B93^2)/4)+B93*(E93-B93)</f>
        <v>204.204</v>
      </c>
      <c r="G93" s="88" t="n">
        <f aca="false">A93*3.1416</f>
        <v>56.5488</v>
      </c>
      <c r="H93" s="92"/>
      <c r="I93" s="92"/>
      <c r="J93" s="92"/>
      <c r="K93" s="92"/>
      <c r="L93" s="92"/>
      <c r="M93" s="92"/>
      <c r="N93" s="92"/>
      <c r="O93" s="92"/>
      <c r="P93" s="92"/>
      <c r="Q93" s="92"/>
      <c r="R93" s="92"/>
      <c r="S93" s="92"/>
      <c r="T93" s="92"/>
    </row>
    <row r="94" customFormat="false" ht="12.75" hidden="false" customHeight="false" outlineLevel="0" collapsed="false">
      <c r="A94" s="92" t="n">
        <v>19</v>
      </c>
      <c r="B94" s="92" t="n">
        <v>10</v>
      </c>
      <c r="C94" s="93" t="n">
        <f aca="false">(D93+D94)/2</f>
        <v>15.9660315518575</v>
      </c>
      <c r="D94" s="93" t="n">
        <f aca="false">(1.55*(F94^0.625))/(G94^0.25)</f>
        <v>16.2278564020139</v>
      </c>
      <c r="E94" s="94" t="n">
        <f aca="false">((A94*3.1416-B94*3.1416)/2)+B94</f>
        <v>24.1372</v>
      </c>
      <c r="F94" s="88" t="n">
        <f aca="false">(3.1416*(B94^2)/4)+B94*(E94-B94)</f>
        <v>219.912</v>
      </c>
      <c r="G94" s="88" t="n">
        <f aca="false">A94*3.1416</f>
        <v>59.6904</v>
      </c>
      <c r="H94" s="92"/>
      <c r="I94" s="92"/>
      <c r="J94" s="92"/>
      <c r="K94" s="92"/>
      <c r="L94" s="92"/>
      <c r="M94" s="92"/>
      <c r="N94" s="92"/>
      <c r="O94" s="92"/>
      <c r="P94" s="92"/>
      <c r="Q94" s="92"/>
      <c r="R94" s="92"/>
      <c r="S94" s="92"/>
      <c r="T94" s="92"/>
    </row>
    <row r="95" customFormat="false" ht="12.75" hidden="false" customHeight="false" outlineLevel="0" collapsed="false">
      <c r="A95" s="92" t="n">
        <v>20</v>
      </c>
      <c r="B95" s="92" t="n">
        <v>10</v>
      </c>
      <c r="C95" s="93" t="n">
        <f aca="false">(D94+D95)/2</f>
        <v>16.4774477488594</v>
      </c>
      <c r="D95" s="93" t="n">
        <f aca="false">(1.55*(F95^0.625))/(G95^0.25)</f>
        <v>16.7270390957049</v>
      </c>
      <c r="E95" s="94" t="n">
        <f aca="false">((A95*3.1416-B95*3.1416)/2)+B95</f>
        <v>25.708</v>
      </c>
      <c r="F95" s="88" t="n">
        <f aca="false">(3.1416*(B95^2)/4)+B95*(E95-B95)</f>
        <v>235.62</v>
      </c>
      <c r="G95" s="88" t="n">
        <f aca="false">A95*3.1416</f>
        <v>62.832</v>
      </c>
      <c r="H95" s="92"/>
      <c r="I95" s="92"/>
      <c r="J95" s="92"/>
      <c r="K95" s="92"/>
      <c r="L95" s="92"/>
      <c r="M95" s="92"/>
      <c r="N95" s="92"/>
      <c r="O95" s="92"/>
      <c r="P95" s="92"/>
      <c r="Q95" s="92"/>
      <c r="R95" s="92"/>
      <c r="S95" s="92"/>
      <c r="T95" s="92"/>
    </row>
    <row r="96" customFormat="false" ht="12.75" hidden="false" customHeight="false" outlineLevel="0" collapsed="false">
      <c r="A96" s="92" t="n">
        <v>21</v>
      </c>
      <c r="B96" s="92" t="n">
        <v>10</v>
      </c>
      <c r="C96" s="93" t="n">
        <f aca="false">(D95+D96)/2</f>
        <v>16.9657228787885</v>
      </c>
      <c r="D96" s="93" t="n">
        <f aca="false">(1.55*(F96^0.625))/(G96^0.25)</f>
        <v>17.2044066618721</v>
      </c>
      <c r="E96" s="94" t="n">
        <f aca="false">((A96*3.1416-B96*3.1416)/2)+B96</f>
        <v>27.2788</v>
      </c>
      <c r="F96" s="88" t="n">
        <f aca="false">(3.1416*(B96^2)/4)+B96*(E96-B96)</f>
        <v>251.328</v>
      </c>
      <c r="G96" s="88" t="n">
        <f aca="false">A96*3.1416</f>
        <v>65.9736</v>
      </c>
      <c r="H96" s="92"/>
      <c r="I96" s="92"/>
      <c r="J96" s="92"/>
      <c r="K96" s="92"/>
      <c r="L96" s="92"/>
      <c r="M96" s="92"/>
      <c r="N96" s="92"/>
      <c r="O96" s="92"/>
      <c r="P96" s="92"/>
      <c r="Q96" s="92"/>
      <c r="R96" s="92"/>
      <c r="S96" s="92"/>
      <c r="T96" s="92"/>
    </row>
    <row r="97" customFormat="false" ht="12.75" hidden="false" customHeight="false" outlineLevel="0" collapsed="false">
      <c r="A97" s="92" t="n">
        <v>22</v>
      </c>
      <c r="B97" s="92" t="n">
        <v>10</v>
      </c>
      <c r="C97" s="93" t="n">
        <f aca="false">(D96+D97)/2</f>
        <v>17.4332960388813</v>
      </c>
      <c r="D97" s="93" t="n">
        <f aca="false">(1.55*(F97^0.625))/(G97^0.25)</f>
        <v>17.6621854158904</v>
      </c>
      <c r="E97" s="94" t="n">
        <f aca="false">((A97*3.1416-B97*3.1416)/2)+B97</f>
        <v>28.8496</v>
      </c>
      <c r="F97" s="88" t="n">
        <f aca="false">(3.1416*(B97^2)/4)+B97*(E97-B97)</f>
        <v>267.036</v>
      </c>
      <c r="G97" s="88" t="n">
        <f aca="false">A97*3.1416</f>
        <v>69.1152</v>
      </c>
      <c r="H97" s="92"/>
      <c r="I97" s="92"/>
      <c r="J97" s="92"/>
      <c r="K97" s="92"/>
      <c r="L97" s="92"/>
      <c r="M97" s="92"/>
      <c r="N97" s="92"/>
      <c r="O97" s="92"/>
      <c r="P97" s="92"/>
      <c r="Q97" s="92"/>
      <c r="R97" s="92"/>
      <c r="S97" s="92"/>
      <c r="T97" s="92"/>
    </row>
    <row r="98" customFormat="false" ht="12.75" hidden="false" customHeight="false" outlineLevel="0" collapsed="false">
      <c r="A98" s="92" t="n">
        <v>23</v>
      </c>
      <c r="B98" s="92" t="n">
        <v>10</v>
      </c>
      <c r="C98" s="93" t="n">
        <f aca="false">(D97+D98)/2</f>
        <v>17.8822246327159</v>
      </c>
      <c r="D98" s="93" t="n">
        <f aca="false">(1.55*(F98^0.625))/(G98^0.25)</f>
        <v>18.1022638495414</v>
      </c>
      <c r="E98" s="94" t="n">
        <f aca="false">((A98*3.1416-B98*3.1416)/2)+B98</f>
        <v>30.4204</v>
      </c>
      <c r="F98" s="88" t="n">
        <f aca="false">(3.1416*(B98^2)/4)+B98*(E98-B98)</f>
        <v>282.744</v>
      </c>
      <c r="G98" s="88" t="n">
        <f aca="false">A98*3.1416</f>
        <v>72.2568</v>
      </c>
      <c r="H98" s="92"/>
      <c r="I98" s="92"/>
      <c r="J98" s="92"/>
      <c r="K98" s="92"/>
      <c r="L98" s="92"/>
      <c r="M98" s="92"/>
      <c r="N98" s="92"/>
      <c r="O98" s="92"/>
      <c r="P98" s="92"/>
      <c r="Q98" s="92"/>
      <c r="R98" s="92"/>
      <c r="S98" s="92"/>
      <c r="T98" s="92"/>
    </row>
    <row r="99" customFormat="false" ht="12.75" hidden="false" customHeight="false" outlineLevel="0" collapsed="false">
      <c r="A99" s="92" t="n">
        <v>24</v>
      </c>
      <c r="B99" s="92" t="n">
        <v>10</v>
      </c>
      <c r="C99" s="93" t="n">
        <f aca="false">(D98+D99)/2</f>
        <v>18.3142612729858</v>
      </c>
      <c r="D99" s="93" t="n">
        <f aca="false">(1.55*(F99^0.625))/(G99^0.25)</f>
        <v>18.5262586964302</v>
      </c>
      <c r="E99" s="94" t="n">
        <f aca="false">((A99*3.1416-B99*3.1416)/2)+B99</f>
        <v>31.9912</v>
      </c>
      <c r="F99" s="88" t="n">
        <f aca="false">(3.1416*(B99^2)/4)+B99*(E99-B99)</f>
        <v>298.452</v>
      </c>
      <c r="G99" s="88" t="n">
        <f aca="false">A99*3.1416</f>
        <v>75.3984</v>
      </c>
      <c r="H99" s="92"/>
      <c r="I99" s="92"/>
      <c r="J99" s="92"/>
      <c r="K99" s="92"/>
      <c r="L99" s="92"/>
      <c r="M99" s="92"/>
      <c r="N99" s="92"/>
      <c r="O99" s="92"/>
      <c r="P99" s="92"/>
      <c r="Q99" s="92"/>
      <c r="R99" s="92"/>
      <c r="S99" s="92"/>
      <c r="T99" s="92"/>
    </row>
    <row r="100" customFormat="false" ht="12.75" hidden="false" customHeight="false" outlineLevel="0" collapsed="false">
      <c r="A100" s="92" t="n">
        <v>25</v>
      </c>
      <c r="B100" s="92" t="n">
        <v>10</v>
      </c>
      <c r="C100" s="93" t="n">
        <f aca="false">(D99+D100)/2</f>
        <v>18.7309120870974</v>
      </c>
      <c r="D100" s="93" t="n">
        <f aca="false">(1.55*(F100^0.625))/(G100^0.25)</f>
        <v>18.9355654777646</v>
      </c>
      <c r="E100" s="94" t="n">
        <f aca="false">((A100*3.1416-B100*3.1416)/2)+B100</f>
        <v>33.562</v>
      </c>
      <c r="F100" s="88" t="n">
        <f aca="false">(3.1416*(B100^2)/4)+B100*(E100-B100)</f>
        <v>314.16</v>
      </c>
      <c r="G100" s="88" t="n">
        <f aca="false">A100*3.1416</f>
        <v>78.54</v>
      </c>
      <c r="H100" s="92"/>
      <c r="I100" s="92"/>
      <c r="J100" s="92"/>
      <c r="K100" s="92"/>
      <c r="L100" s="92"/>
      <c r="M100" s="92"/>
      <c r="N100" s="92"/>
      <c r="O100" s="92"/>
      <c r="P100" s="92"/>
      <c r="Q100" s="92"/>
      <c r="R100" s="92"/>
      <c r="S100" s="92"/>
      <c r="T100" s="92"/>
    </row>
    <row r="101" customFormat="false" ht="12.75" hidden="false" customHeight="false" outlineLevel="0" collapsed="false">
      <c r="A101" s="92" t="n">
        <v>26</v>
      </c>
      <c r="B101" s="92" t="n">
        <v>10</v>
      </c>
      <c r="C101" s="93" t="n">
        <f aca="false">(D100+D101)/2</f>
        <v>19.1334816031808</v>
      </c>
      <c r="D101" s="93" t="n">
        <f aca="false">(1.55*(F101^0.625))/(G101^0.25)</f>
        <v>19.3313977285971</v>
      </c>
      <c r="E101" s="94" t="n">
        <f aca="false">((A101*3.1416-B101*3.1416)/2)+B101</f>
        <v>35.1328</v>
      </c>
      <c r="F101" s="88" t="n">
        <f aca="false">(3.1416*(B101^2)/4)+B101*(E101-B101)</f>
        <v>329.868</v>
      </c>
      <c r="G101" s="88" t="n">
        <f aca="false">A101*3.1416</f>
        <v>81.6816</v>
      </c>
      <c r="H101" s="92"/>
      <c r="I101" s="92"/>
      <c r="J101" s="92"/>
      <c r="K101" s="92"/>
      <c r="L101" s="92"/>
      <c r="M101" s="92"/>
      <c r="N101" s="92"/>
      <c r="O101" s="92"/>
      <c r="P101" s="92"/>
      <c r="Q101" s="92"/>
      <c r="R101" s="92"/>
      <c r="S101" s="92"/>
      <c r="T101" s="92"/>
    </row>
    <row r="102" customFormat="false" ht="12.75" hidden="false" customHeight="false" outlineLevel="0" collapsed="false">
      <c r="A102" s="92" t="n">
        <v>27</v>
      </c>
      <c r="B102" s="92" t="n">
        <v>10</v>
      </c>
      <c r="C102" s="93" t="n">
        <f aca="false">(D101+D102)/2</f>
        <v>19.5231077797078</v>
      </c>
      <c r="D102" s="93" t="n">
        <f aca="false">(1.55*(F102^0.625))/(G102^0.25)</f>
        <v>19.7148178308185</v>
      </c>
      <c r="E102" s="94" t="n">
        <f aca="false">((A102*3.1416-B102*3.1416)/2)+B102</f>
        <v>36.7036</v>
      </c>
      <c r="F102" s="88" t="n">
        <f aca="false">(3.1416*(B102^2)/4)+B102*(E102-B102)</f>
        <v>345.576</v>
      </c>
      <c r="G102" s="88" t="n">
        <f aca="false">A102*3.1416</f>
        <v>84.8232</v>
      </c>
      <c r="H102" s="92"/>
      <c r="I102" s="92"/>
      <c r="J102" s="92"/>
      <c r="K102" s="92"/>
      <c r="L102" s="92"/>
      <c r="M102" s="92"/>
      <c r="N102" s="92"/>
      <c r="O102" s="92"/>
      <c r="P102" s="92"/>
      <c r="Q102" s="92"/>
      <c r="R102" s="92"/>
      <c r="S102" s="92"/>
      <c r="T102" s="92"/>
    </row>
    <row r="103" customFormat="false" ht="12.75" hidden="false" customHeight="false" outlineLevel="0" collapsed="false">
      <c r="A103" s="92" t="n">
        <v>28</v>
      </c>
      <c r="B103" s="92" t="n">
        <v>10</v>
      </c>
      <c r="C103" s="93" t="n">
        <f aca="false">(D102+D103)/2</f>
        <v>19.9007896803639</v>
      </c>
      <c r="D103" s="93" t="n">
        <f aca="false">(1.55*(F103^0.625))/(G103^0.25)</f>
        <v>20.0867615299094</v>
      </c>
      <c r="E103" s="94" t="n">
        <f aca="false">((A103*3.1416-B103*3.1416)/2)+B103</f>
        <v>38.2744</v>
      </c>
      <c r="F103" s="88" t="n">
        <f aca="false">(3.1416*(B103^2)/4)+B103*(E103-B103)</f>
        <v>361.284</v>
      </c>
      <c r="G103" s="88" t="n">
        <f aca="false">A103*3.1416</f>
        <v>87.9648</v>
      </c>
      <c r="H103" s="92"/>
      <c r="I103" s="92"/>
      <c r="J103" s="92"/>
      <c r="K103" s="92"/>
      <c r="L103" s="92"/>
      <c r="M103" s="92"/>
      <c r="N103" s="92"/>
      <c r="O103" s="92"/>
      <c r="P103" s="92"/>
      <c r="Q103" s="92"/>
      <c r="R103" s="92"/>
      <c r="S103" s="92"/>
      <c r="T103" s="92"/>
    </row>
    <row r="104" customFormat="false" ht="12.75" hidden="false" customHeight="false" outlineLevel="0" collapsed="false">
      <c r="A104" s="92" t="n">
        <v>29</v>
      </c>
      <c r="B104" s="92" t="n">
        <v>10</v>
      </c>
      <c r="C104" s="93" t="n">
        <f aca="false">(D103+D104)/2</f>
        <v>20.2674095821962</v>
      </c>
      <c r="D104" s="93" t="n">
        <f aca="false">(1.55*(F104^0.625))/(G104^0.25)</f>
        <v>20.4480576344831</v>
      </c>
      <c r="E104" s="94" t="n">
        <f aca="false">((A104*3.1416-B104*3.1416)/2)+B104</f>
        <v>39.8452</v>
      </c>
      <c r="F104" s="88" t="n">
        <f aca="false">(3.1416*(B104^2)/4)+B104*(E104-B104)</f>
        <v>376.992</v>
      </c>
      <c r="G104" s="88" t="n">
        <f aca="false">A104*3.1416</f>
        <v>91.1064</v>
      </c>
      <c r="H104" s="92"/>
      <c r="I104" s="92"/>
      <c r="J104" s="92"/>
      <c r="K104" s="92"/>
      <c r="L104" s="92"/>
      <c r="M104" s="92"/>
      <c r="N104" s="92"/>
      <c r="O104" s="92"/>
      <c r="P104" s="92"/>
      <c r="Q104" s="92"/>
      <c r="R104" s="92"/>
      <c r="S104" s="92"/>
      <c r="T104" s="92"/>
    </row>
    <row r="105" customFormat="false" ht="12.75" hidden="false" customHeight="false" outlineLevel="0" collapsed="false">
      <c r="A105" s="92" t="n">
        <v>30</v>
      </c>
      <c r="B105" s="92" t="n">
        <v>10</v>
      </c>
      <c r="C105" s="93" t="n">
        <f aca="false">(D104+D105)/2</f>
        <v>20.6237508157274</v>
      </c>
      <c r="D105" s="93" t="n">
        <f aca="false">(1.55*(F105^0.625))/(G105^0.25)</f>
        <v>20.7994439969718</v>
      </c>
      <c r="E105" s="94" t="n">
        <f aca="false">((A105*3.1416-B105*3.1416)/2)+B105</f>
        <v>41.416</v>
      </c>
      <c r="F105" s="88" t="n">
        <f aca="false">(3.1416*(B105^2)/4)+B105*(E105-B105)</f>
        <v>392.7</v>
      </c>
      <c r="G105" s="88" t="n">
        <f aca="false">A105*3.1416</f>
        <v>94.248</v>
      </c>
      <c r="H105" s="92"/>
      <c r="I105" s="92"/>
      <c r="J105" s="92"/>
      <c r="K105" s="92"/>
      <c r="L105" s="92"/>
      <c r="M105" s="92"/>
      <c r="N105" s="92"/>
      <c r="O105" s="92"/>
      <c r="P105" s="92"/>
      <c r="Q105" s="92"/>
      <c r="R105" s="92"/>
      <c r="S105" s="92"/>
      <c r="T105" s="92"/>
    </row>
    <row r="106" customFormat="false" ht="12.75" hidden="false" customHeight="false" outlineLevel="0" collapsed="false">
      <c r="A106" s="92" t="n">
        <v>32</v>
      </c>
      <c r="B106" s="92" t="n">
        <v>10</v>
      </c>
      <c r="C106" s="93" t="n">
        <f aca="false">(D105+D106)/2</f>
        <v>21.1372521493267</v>
      </c>
      <c r="D106" s="93" t="n">
        <f aca="false">(1.55*(F106^0.625))/(G106^0.25)</f>
        <v>21.4750603016817</v>
      </c>
      <c r="E106" s="94" t="n">
        <f aca="false">((A106*3.1416-B106*3.1416)/2)+B106</f>
        <v>44.5576</v>
      </c>
      <c r="F106" s="88" t="n">
        <f aca="false">(3.1416*(B106^2)/4)+B106*(E106-B106)</f>
        <v>424.116</v>
      </c>
      <c r="G106" s="88" t="n">
        <f aca="false">A106*3.1416</f>
        <v>100.5312</v>
      </c>
      <c r="H106" s="92"/>
      <c r="I106" s="92"/>
      <c r="J106" s="92"/>
      <c r="K106" s="92"/>
      <c r="L106" s="92"/>
      <c r="M106" s="92"/>
      <c r="N106" s="92"/>
      <c r="O106" s="92"/>
      <c r="P106" s="92"/>
      <c r="Q106" s="92"/>
      <c r="R106" s="92"/>
      <c r="S106" s="92"/>
      <c r="T106" s="92"/>
    </row>
    <row r="107" customFormat="false" ht="12.75" hidden="false" customHeight="false" outlineLevel="0" collapsed="false">
      <c r="A107" s="92" t="n">
        <v>34</v>
      </c>
      <c r="B107" s="92" t="n">
        <v>10</v>
      </c>
      <c r="C107" s="93" t="n">
        <f aca="false">(D106+D107)/2</f>
        <v>21.7965988964795</v>
      </c>
      <c r="D107" s="93" t="n">
        <f aca="false">(1.55*(F107^0.625))/(G107^0.25)</f>
        <v>22.1181374912774</v>
      </c>
      <c r="E107" s="94" t="n">
        <f aca="false">((A107*3.1416-B107*3.1416)/2)+B107</f>
        <v>47.6992</v>
      </c>
      <c r="F107" s="88" t="n">
        <f aca="false">(3.1416*(B107^2)/4)+B107*(E107-B107)</f>
        <v>455.532</v>
      </c>
      <c r="G107" s="88" t="n">
        <f aca="false">A107*3.1416</f>
        <v>106.8144</v>
      </c>
      <c r="H107" s="92"/>
      <c r="I107" s="92"/>
      <c r="J107" s="92"/>
      <c r="K107" s="92"/>
      <c r="L107" s="92"/>
      <c r="M107" s="92"/>
      <c r="N107" s="92"/>
      <c r="O107" s="92"/>
      <c r="P107" s="92"/>
      <c r="Q107" s="92"/>
      <c r="R107" s="92"/>
      <c r="S107" s="92"/>
      <c r="T107" s="92"/>
    </row>
    <row r="108" customFormat="false" ht="12.75" hidden="false" customHeight="false" outlineLevel="0" collapsed="false">
      <c r="A108" s="92" t="n">
        <v>36</v>
      </c>
      <c r="B108" s="92" t="n">
        <v>10</v>
      </c>
      <c r="C108" s="93" t="n">
        <f aca="false">(D107+D108)/2</f>
        <v>22.4252603218925</v>
      </c>
      <c r="D108" s="93" t="n">
        <f aca="false">(1.55*(F108^0.625))/(G108^0.25)</f>
        <v>22.7323831525076</v>
      </c>
      <c r="E108" s="94" t="n">
        <f aca="false">((A108*3.1416-B108*3.1416)/2)+B108</f>
        <v>50.8408</v>
      </c>
      <c r="F108" s="88" t="n">
        <f aca="false">(3.1416*(B108^2)/4)+B108*(E108-B108)</f>
        <v>486.948</v>
      </c>
      <c r="G108" s="88" t="n">
        <f aca="false">A108*3.1416</f>
        <v>113.0976</v>
      </c>
      <c r="H108" s="92"/>
      <c r="I108" s="92"/>
      <c r="J108" s="92"/>
      <c r="K108" s="92"/>
      <c r="L108" s="92"/>
      <c r="M108" s="92"/>
      <c r="N108" s="92"/>
      <c r="O108" s="92"/>
      <c r="P108" s="92"/>
      <c r="Q108" s="92"/>
      <c r="R108" s="92"/>
      <c r="S108" s="92"/>
      <c r="T108" s="92"/>
    </row>
    <row r="109" customFormat="false" ht="12.75" hidden="false" customHeight="false" outlineLevel="0" collapsed="false">
      <c r="A109" s="92" t="n">
        <v>38</v>
      </c>
      <c r="B109" s="92" t="n">
        <v>10</v>
      </c>
      <c r="C109" s="93" t="n">
        <f aca="false">(D108+D109)/2</f>
        <v>23.026629240361</v>
      </c>
      <c r="D109" s="93" t="n">
        <f aca="false">(1.55*(F109^0.625))/(G109^0.25)</f>
        <v>23.3208753282143</v>
      </c>
      <c r="E109" s="94" t="n">
        <f aca="false">((A109*3.1416-B109*3.1416)/2)+B109</f>
        <v>53.9824</v>
      </c>
      <c r="F109" s="88" t="n">
        <f aca="false">(3.1416*(B109^2)/4)+B109*(E109-B109)</f>
        <v>518.364</v>
      </c>
      <c r="G109" s="88" t="n">
        <f aca="false">A109*3.1416</f>
        <v>119.3808</v>
      </c>
      <c r="H109" s="92"/>
      <c r="I109" s="92"/>
      <c r="J109" s="92"/>
      <c r="K109" s="92"/>
      <c r="L109" s="92"/>
      <c r="M109" s="92"/>
      <c r="N109" s="92"/>
      <c r="O109" s="92"/>
      <c r="P109" s="92"/>
      <c r="Q109" s="92"/>
      <c r="R109" s="92"/>
      <c r="S109" s="92"/>
      <c r="T109" s="92"/>
    </row>
    <row r="110" customFormat="false" ht="12.75" hidden="false" customHeight="false" outlineLevel="0" collapsed="false">
      <c r="A110" s="92" t="n">
        <v>40</v>
      </c>
      <c r="B110" s="92" t="n">
        <v>10</v>
      </c>
      <c r="C110" s="93" t="n">
        <f aca="false">(D109+D110)/2</f>
        <v>23.6035376508948</v>
      </c>
      <c r="D110" s="93" t="n">
        <f aca="false">(1.55*(F110^0.625))/(G110^0.25)</f>
        <v>23.8861999735753</v>
      </c>
      <c r="E110" s="94" t="n">
        <f aca="false">((A110*3.1416-B110*3.1416)/2)+B110</f>
        <v>57.124</v>
      </c>
      <c r="F110" s="88" t="n">
        <f aca="false">(3.1416*(B110^2)/4)+B110*(E110-B110)</f>
        <v>549.78</v>
      </c>
      <c r="G110" s="88" t="n">
        <f aca="false">A110*3.1416</f>
        <v>125.664</v>
      </c>
      <c r="H110" s="92"/>
      <c r="I110" s="92"/>
      <c r="J110" s="92"/>
      <c r="K110" s="92"/>
      <c r="L110" s="92"/>
      <c r="M110" s="92"/>
      <c r="N110" s="92"/>
      <c r="O110" s="92"/>
      <c r="P110" s="92"/>
      <c r="Q110" s="92"/>
      <c r="R110" s="92"/>
      <c r="S110" s="92"/>
      <c r="T110" s="92"/>
    </row>
    <row r="111" customFormat="false" ht="12.75" hidden="false" customHeight="false" outlineLevel="0" collapsed="false">
      <c r="A111" s="92" t="n">
        <v>42</v>
      </c>
      <c r="B111" s="92" t="n">
        <v>10</v>
      </c>
      <c r="C111" s="93" t="n">
        <f aca="false">(D110+D111)/2</f>
        <v>24.1583762427665</v>
      </c>
      <c r="D111" s="93" t="n">
        <f aca="false">(1.55*(F111^0.625))/(G111^0.25)</f>
        <v>24.4305525119577</v>
      </c>
      <c r="E111" s="94" t="n">
        <f aca="false">((A111*3.1416-B111*3.1416)/2)+B111</f>
        <v>60.2656</v>
      </c>
      <c r="F111" s="88" t="n">
        <f aca="false">(3.1416*(B111^2)/4)+B111*(E111-B111)</f>
        <v>581.196</v>
      </c>
      <c r="G111" s="88" t="n">
        <f aca="false">A111*3.1416</f>
        <v>131.9472</v>
      </c>
      <c r="H111" s="92"/>
      <c r="I111" s="92"/>
      <c r="J111" s="92"/>
      <c r="K111" s="92"/>
      <c r="L111" s="92"/>
      <c r="M111" s="92"/>
      <c r="N111" s="92"/>
      <c r="O111" s="92"/>
      <c r="P111" s="92"/>
      <c r="Q111" s="92"/>
      <c r="R111" s="92"/>
      <c r="S111" s="92"/>
      <c r="T111" s="92"/>
    </row>
    <row r="112" customFormat="false" ht="12.75" hidden="false" customHeight="false" outlineLevel="0" collapsed="false">
      <c r="A112" s="92" t="n">
        <v>44</v>
      </c>
      <c r="B112" s="92" t="n">
        <v>10</v>
      </c>
      <c r="C112" s="93" t="n">
        <f aca="false">(D111+D112)/2</f>
        <v>24.6931833752212</v>
      </c>
      <c r="D112" s="93" t="n">
        <f aca="false">(1.55*(F112^0.625))/(G112^0.25)</f>
        <v>24.9558142384847</v>
      </c>
      <c r="E112" s="94" t="n">
        <f aca="false">((A112*3.1416-B112*3.1416)/2)+B112</f>
        <v>63.4072</v>
      </c>
      <c r="F112" s="88" t="n">
        <f aca="false">(3.1416*(B112^2)/4)+B112*(E112-B112)</f>
        <v>612.612</v>
      </c>
      <c r="G112" s="88" t="n">
        <f aca="false">A112*3.1416</f>
        <v>138.2304</v>
      </c>
      <c r="H112" s="92"/>
      <c r="I112" s="92"/>
      <c r="J112" s="92"/>
      <c r="K112" s="92"/>
      <c r="L112" s="92"/>
      <c r="M112" s="92"/>
      <c r="N112" s="92"/>
      <c r="O112" s="92"/>
      <c r="P112" s="92"/>
      <c r="Q112" s="92"/>
      <c r="R112" s="92"/>
      <c r="S112" s="92"/>
      <c r="T112" s="92"/>
    </row>
    <row r="113" customFormat="false" ht="12.75" hidden="false" customHeight="false" outlineLevel="0" collapsed="false">
      <c r="A113" s="92" t="n">
        <v>46</v>
      </c>
      <c r="B113" s="92" t="n">
        <v>10</v>
      </c>
      <c r="C113" s="93" t="n">
        <f aca="false">(D112+D113)/2</f>
        <v>25.2097124853247</v>
      </c>
      <c r="D113" s="93" t="n">
        <f aca="false">(1.55*(F113^0.625))/(G113^0.25)</f>
        <v>25.4636107321647</v>
      </c>
      <c r="E113" s="94" t="n">
        <f aca="false">((A113*3.1416-B113*3.1416)/2)+B113</f>
        <v>66.5488</v>
      </c>
      <c r="F113" s="88" t="n">
        <f aca="false">(3.1416*(B113^2)/4)+B113*(E113-B113)</f>
        <v>644.028</v>
      </c>
      <c r="G113" s="88" t="n">
        <f aca="false">A113*3.1416</f>
        <v>144.5136</v>
      </c>
      <c r="H113" s="92"/>
      <c r="I113" s="92"/>
      <c r="J113" s="92"/>
      <c r="K113" s="92"/>
      <c r="L113" s="92"/>
      <c r="M113" s="92"/>
      <c r="N113" s="92"/>
      <c r="O113" s="92"/>
      <c r="P113" s="92"/>
      <c r="Q113" s="92"/>
      <c r="R113" s="92"/>
      <c r="S113" s="92"/>
      <c r="T113" s="92"/>
    </row>
    <row r="114" customFormat="false" ht="12.75" hidden="false" customHeight="false" outlineLevel="0" collapsed="false">
      <c r="A114" s="92" t="n">
        <v>48</v>
      </c>
      <c r="B114" s="92" t="n">
        <v>10</v>
      </c>
      <c r="C114" s="93" t="n">
        <f aca="false">(D113+D114)/2</f>
        <v>25.7094839456325</v>
      </c>
      <c r="D114" s="93" t="n">
        <f aca="false">(1.55*(F114^0.625))/(G114^0.25)</f>
        <v>25.9553571591004</v>
      </c>
      <c r="E114" s="94" t="n">
        <f aca="false">((A114*3.1416-B114*3.1416)/2)+B114</f>
        <v>69.6904</v>
      </c>
      <c r="F114" s="88" t="n">
        <f aca="false">(3.1416*(B114^2)/4)+B114*(E114-B114)</f>
        <v>675.444</v>
      </c>
      <c r="G114" s="88" t="n">
        <f aca="false">A114*3.1416</f>
        <v>150.7968</v>
      </c>
      <c r="H114" s="92"/>
      <c r="I114" s="92"/>
      <c r="J114" s="92"/>
      <c r="K114" s="92"/>
      <c r="L114" s="92"/>
      <c r="M114" s="92"/>
      <c r="N114" s="92"/>
      <c r="O114" s="92"/>
      <c r="P114" s="92"/>
      <c r="Q114" s="92"/>
      <c r="R114" s="92"/>
      <c r="S114" s="92"/>
      <c r="T114" s="92"/>
    </row>
    <row r="115" customFormat="false" ht="12.75" hidden="false" customHeight="false" outlineLevel="0" collapsed="false">
      <c r="A115" s="92" t="n">
        <v>50</v>
      </c>
      <c r="B115" s="92" t="n">
        <v>10</v>
      </c>
      <c r="C115" s="93" t="n">
        <f aca="false">(D114+D115)/2</f>
        <v>26.1938255121404</v>
      </c>
      <c r="D115" s="93" t="n">
        <f aca="false">(1.55*(F115^0.625))/(G115^0.25)</f>
        <v>26.4322938651805</v>
      </c>
      <c r="E115" s="94" t="n">
        <f aca="false">((A115*3.1416-B115*3.1416)/2)+B115</f>
        <v>72.832</v>
      </c>
      <c r="F115" s="88" t="n">
        <f aca="false">(3.1416*(B115^2)/4)+B115*(E115-B115)</f>
        <v>706.86</v>
      </c>
      <c r="G115" s="88" t="n">
        <f aca="false">A115*3.1416</f>
        <v>157.08</v>
      </c>
      <c r="H115" s="92"/>
      <c r="I115" s="92"/>
      <c r="J115" s="92"/>
      <c r="K115" s="92"/>
      <c r="L115" s="92"/>
      <c r="M115" s="92"/>
      <c r="N115" s="92"/>
      <c r="O115" s="92"/>
      <c r="P115" s="92"/>
      <c r="Q115" s="92"/>
      <c r="R115" s="92"/>
      <c r="S115" s="92"/>
      <c r="T115" s="92"/>
    </row>
    <row r="116" customFormat="false" ht="12.75" hidden="false" customHeight="false" outlineLevel="0" collapsed="false">
      <c r="A116" s="92" t="n">
        <v>0</v>
      </c>
      <c r="B116" s="92" t="n">
        <v>10</v>
      </c>
      <c r="C116" s="93" t="n">
        <f aca="false">(D115+D116)/2</f>
        <v>26.7161469325903</v>
      </c>
      <c r="D116" s="93" t="n">
        <v>27</v>
      </c>
      <c r="E116" s="94" t="n">
        <v>0</v>
      </c>
      <c r="F116" s="88" t="n">
        <v>0</v>
      </c>
      <c r="G116" s="88" t="n">
        <f aca="false">A116*3.1416</f>
        <v>0</v>
      </c>
      <c r="H116" s="92"/>
      <c r="I116" s="92"/>
      <c r="J116" s="92"/>
      <c r="K116" s="92"/>
      <c r="L116" s="92"/>
      <c r="M116" s="92"/>
      <c r="N116" s="92"/>
      <c r="O116" s="92"/>
      <c r="P116" s="92"/>
      <c r="Q116" s="92"/>
      <c r="R116" s="92"/>
      <c r="S116" s="92"/>
      <c r="T116" s="92"/>
    </row>
    <row r="117" customFormat="false" ht="12.75" hidden="false" customHeight="false" outlineLevel="0" collapsed="false">
      <c r="A117" s="92" t="n">
        <v>0</v>
      </c>
      <c r="B117" s="92" t="n">
        <v>12</v>
      </c>
      <c r="C117" s="93" t="n">
        <v>0</v>
      </c>
      <c r="D117" s="93" t="n">
        <v>0</v>
      </c>
      <c r="E117" s="94" t="n">
        <v>0</v>
      </c>
      <c r="F117" s="88" t="n">
        <v>0</v>
      </c>
      <c r="G117" s="88" t="n">
        <f aca="false">A117*3.1416</f>
        <v>0</v>
      </c>
      <c r="H117" s="92"/>
      <c r="I117" s="92"/>
      <c r="J117" s="92"/>
      <c r="K117" s="92"/>
      <c r="L117" s="92"/>
      <c r="M117" s="92"/>
      <c r="N117" s="92"/>
      <c r="O117" s="92"/>
      <c r="P117" s="92"/>
      <c r="Q117" s="92"/>
      <c r="R117" s="92"/>
      <c r="S117" s="92"/>
      <c r="T117" s="92"/>
    </row>
    <row r="118" customFormat="false" ht="12.75" hidden="false" customHeight="false" outlineLevel="0" collapsed="false">
      <c r="A118" s="92" t="n">
        <v>13</v>
      </c>
      <c r="B118" s="92" t="n">
        <v>12</v>
      </c>
      <c r="C118" s="93" t="n">
        <v>12.5</v>
      </c>
      <c r="D118" s="93" t="n">
        <f aca="false">(1.55*(F118^0.625))/(G118^0.25)</f>
        <v>12.9660666498936</v>
      </c>
      <c r="E118" s="94" t="n">
        <f aca="false">((A118*3.1416-B118*3.1416)/2)+B118</f>
        <v>13.5708</v>
      </c>
      <c r="F118" s="88" t="n">
        <f aca="false">(3.1416*(B118^2)/4)+B118*(E118-B118)</f>
        <v>131.9472</v>
      </c>
      <c r="G118" s="88" t="n">
        <f aca="false">A118*3.1416</f>
        <v>40.8408</v>
      </c>
      <c r="H118" s="92"/>
      <c r="I118" s="92"/>
      <c r="J118" s="92"/>
      <c r="K118" s="92"/>
      <c r="L118" s="92"/>
      <c r="M118" s="92"/>
      <c r="N118" s="92"/>
      <c r="O118" s="92"/>
      <c r="P118" s="92"/>
      <c r="Q118" s="92"/>
      <c r="R118" s="92"/>
      <c r="S118" s="92"/>
      <c r="T118" s="92"/>
    </row>
    <row r="119" customFormat="false" ht="12.75" hidden="false" customHeight="false" outlineLevel="0" collapsed="false">
      <c r="A119" s="92" t="n">
        <v>14</v>
      </c>
      <c r="B119" s="92" t="n">
        <v>12</v>
      </c>
      <c r="C119" s="93" t="n">
        <f aca="false">(D118+D119)/2</f>
        <v>13.400977451084</v>
      </c>
      <c r="D119" s="93" t="n">
        <f aca="false">(1.55*(F119^0.625))/(G119^0.25)</f>
        <v>13.8358882522743</v>
      </c>
      <c r="E119" s="94" t="n">
        <f aca="false">((A119*3.1416-B119*3.1416)/2)+B119</f>
        <v>15.1416</v>
      </c>
      <c r="F119" s="88" t="n">
        <f aca="false">(3.1416*(B119^2)/4)+B119*(E119-B119)</f>
        <v>150.7968</v>
      </c>
      <c r="G119" s="88" t="n">
        <f aca="false">A119*3.1416</f>
        <v>43.9824</v>
      </c>
      <c r="H119" s="92"/>
      <c r="I119" s="92"/>
      <c r="J119" s="92"/>
      <c r="K119" s="92"/>
      <c r="L119" s="92"/>
      <c r="M119" s="92"/>
      <c r="N119" s="92"/>
      <c r="O119" s="92"/>
      <c r="P119" s="92"/>
      <c r="Q119" s="92"/>
      <c r="R119" s="92"/>
      <c r="S119" s="92"/>
      <c r="T119" s="92"/>
    </row>
    <row r="120" customFormat="false" ht="12.75" hidden="false" customHeight="false" outlineLevel="0" collapsed="false">
      <c r="A120" s="92" t="n">
        <v>15</v>
      </c>
      <c r="B120" s="92" t="n">
        <v>12</v>
      </c>
      <c r="C120" s="93" t="n">
        <f aca="false">(D119+D120)/2</f>
        <v>14.2370254164151</v>
      </c>
      <c r="D120" s="93" t="n">
        <f aca="false">(1.55*(F120^0.625))/(G120^0.25)</f>
        <v>14.6381625805559</v>
      </c>
      <c r="E120" s="94" t="n">
        <f aca="false">((A120*3.1416-B120*3.1416)/2)+B120</f>
        <v>16.7124</v>
      </c>
      <c r="F120" s="88" t="n">
        <f aca="false">(3.1416*(B120^2)/4)+B120*(E120-B120)</f>
        <v>169.6464</v>
      </c>
      <c r="G120" s="88" t="n">
        <f aca="false">A120*3.1416</f>
        <v>47.124</v>
      </c>
      <c r="H120" s="92"/>
      <c r="I120" s="92"/>
      <c r="J120" s="92"/>
      <c r="K120" s="92"/>
      <c r="L120" s="92"/>
      <c r="M120" s="92"/>
      <c r="N120" s="92"/>
      <c r="O120" s="92"/>
      <c r="P120" s="92"/>
      <c r="Q120" s="92"/>
      <c r="R120" s="92"/>
      <c r="S120" s="92"/>
      <c r="T120" s="92"/>
    </row>
    <row r="121" customFormat="false" ht="12.75" hidden="false" customHeight="false" outlineLevel="0" collapsed="false">
      <c r="A121" s="92" t="n">
        <v>16</v>
      </c>
      <c r="B121" s="92" t="n">
        <v>12</v>
      </c>
      <c r="C121" s="93" t="n">
        <f aca="false">(D120+D121)/2</f>
        <v>15.0112326517061</v>
      </c>
      <c r="D121" s="93" t="n">
        <f aca="false">(1.55*(F121^0.625))/(G121^0.25)</f>
        <v>15.3843027228563</v>
      </c>
      <c r="E121" s="94" t="n">
        <f aca="false">((A121*3.1416-B121*3.1416)/2)+B121</f>
        <v>18.2832</v>
      </c>
      <c r="F121" s="88" t="n">
        <f aca="false">(3.1416*(B121^2)/4)+B121*(E121-B121)</f>
        <v>188.496</v>
      </c>
      <c r="G121" s="88" t="n">
        <f aca="false">A121*3.1416</f>
        <v>50.2656</v>
      </c>
      <c r="H121" s="92"/>
      <c r="I121" s="92"/>
      <c r="J121" s="92"/>
      <c r="K121" s="92"/>
      <c r="L121" s="92"/>
      <c r="M121" s="92"/>
      <c r="N121" s="92"/>
      <c r="O121" s="92"/>
      <c r="P121" s="92"/>
      <c r="Q121" s="92"/>
      <c r="R121" s="92"/>
      <c r="S121" s="92"/>
      <c r="T121" s="92"/>
    </row>
    <row r="122" customFormat="false" ht="12.75" hidden="false" customHeight="false" outlineLevel="0" collapsed="false">
      <c r="A122" s="92" t="n">
        <v>17</v>
      </c>
      <c r="B122" s="92" t="n">
        <v>12</v>
      </c>
      <c r="C122" s="93" t="n">
        <f aca="false">(D121+D122)/2</f>
        <v>15.7336318951975</v>
      </c>
      <c r="D122" s="93" t="n">
        <f aca="false">(1.55*(F122^0.625))/(G122^0.25)</f>
        <v>16.0829610675387</v>
      </c>
      <c r="E122" s="94" t="n">
        <f aca="false">((A122*3.1416-B122*3.1416)/2)+B122</f>
        <v>19.854</v>
      </c>
      <c r="F122" s="88" t="n">
        <f aca="false">(3.1416*(B122^2)/4)+B122*(E122-B122)</f>
        <v>207.3456</v>
      </c>
      <c r="G122" s="88" t="n">
        <f aca="false">A122*3.1416</f>
        <v>53.4072</v>
      </c>
      <c r="H122" s="92"/>
      <c r="I122" s="92"/>
      <c r="J122" s="92"/>
      <c r="K122" s="92"/>
      <c r="L122" s="92"/>
      <c r="M122" s="92"/>
      <c r="N122" s="92"/>
      <c r="O122" s="92"/>
      <c r="P122" s="92"/>
      <c r="Q122" s="92"/>
      <c r="R122" s="92"/>
      <c r="S122" s="92"/>
      <c r="T122" s="92"/>
    </row>
    <row r="123" customFormat="false" ht="12.75" hidden="false" customHeight="false" outlineLevel="0" collapsed="false">
      <c r="A123" s="92" t="n">
        <v>18</v>
      </c>
      <c r="B123" s="92" t="n">
        <v>12</v>
      </c>
      <c r="C123" s="93" t="n">
        <f aca="false">(D122+D123)/2</f>
        <v>16.4119144030136</v>
      </c>
      <c r="D123" s="93" t="n">
        <f aca="false">(1.55*(F123^0.625))/(G123^0.25)</f>
        <v>16.7408677384884</v>
      </c>
      <c r="E123" s="94" t="n">
        <f aca="false">((A123*3.1416-B123*3.1416)/2)+B123</f>
        <v>21.4248</v>
      </c>
      <c r="F123" s="88" t="n">
        <f aca="false">(3.1416*(B123^2)/4)+B123*(E123-B123)</f>
        <v>226.1952</v>
      </c>
      <c r="G123" s="88" t="n">
        <f aca="false">A123*3.1416</f>
        <v>56.5488</v>
      </c>
      <c r="H123" s="92"/>
      <c r="I123" s="92"/>
      <c r="J123" s="92"/>
      <c r="K123" s="92"/>
      <c r="L123" s="92"/>
      <c r="M123" s="92"/>
      <c r="N123" s="92"/>
      <c r="O123" s="92"/>
      <c r="P123" s="92"/>
      <c r="Q123" s="92"/>
      <c r="R123" s="92"/>
      <c r="S123" s="92"/>
      <c r="T123" s="92"/>
    </row>
    <row r="124" customFormat="false" ht="12.75" hidden="false" customHeight="false" outlineLevel="0" collapsed="false">
      <c r="A124" s="92" t="n">
        <v>19</v>
      </c>
      <c r="B124" s="92" t="n">
        <v>12</v>
      </c>
      <c r="C124" s="93" t="n">
        <f aca="false">(D123+D124)/2</f>
        <v>17.0521186271095</v>
      </c>
      <c r="D124" s="93" t="n">
        <f aca="false">(1.55*(F124^0.625))/(G124^0.25)</f>
        <v>17.3633695157305</v>
      </c>
      <c r="E124" s="94" t="n">
        <f aca="false">((A124*3.1416-B124*3.1416)/2)+B124</f>
        <v>22.9956</v>
      </c>
      <c r="F124" s="88" t="n">
        <f aca="false">(3.1416*(B124^2)/4)+B124*(E124-B124)</f>
        <v>245.0448</v>
      </c>
      <c r="G124" s="88" t="n">
        <f aca="false">A124*3.1416</f>
        <v>59.6904</v>
      </c>
      <c r="H124" s="92"/>
      <c r="I124" s="92"/>
      <c r="J124" s="92"/>
      <c r="K124" s="92"/>
      <c r="L124" s="92"/>
      <c r="M124" s="92"/>
      <c r="N124" s="92"/>
      <c r="O124" s="92"/>
      <c r="P124" s="92"/>
      <c r="Q124" s="92"/>
      <c r="R124" s="92"/>
      <c r="S124" s="92"/>
      <c r="T124" s="92"/>
    </row>
    <row r="125" customFormat="false" ht="12.75" hidden="false" customHeight="false" outlineLevel="0" collapsed="false">
      <c r="A125" s="92" t="n">
        <v>20</v>
      </c>
      <c r="B125" s="92" t="n">
        <v>12</v>
      </c>
      <c r="C125" s="93" t="n">
        <f aca="false">(D124+D125)/2</f>
        <v>17.659079885543</v>
      </c>
      <c r="D125" s="93" t="n">
        <f aca="false">(1.55*(F125^0.625))/(G125^0.25)</f>
        <v>17.9547902553555</v>
      </c>
      <c r="E125" s="94" t="n">
        <f aca="false">((A125*3.1416-B125*3.1416)/2)+B125</f>
        <v>24.5664</v>
      </c>
      <c r="F125" s="88" t="n">
        <f aca="false">(3.1416*(B125^2)/4)+B125*(E125-B125)</f>
        <v>263.8944</v>
      </c>
      <c r="G125" s="88" t="n">
        <f aca="false">A125*3.1416</f>
        <v>62.832</v>
      </c>
      <c r="H125" s="92"/>
      <c r="I125" s="92"/>
      <c r="J125" s="92"/>
      <c r="K125" s="92"/>
      <c r="L125" s="92"/>
      <c r="M125" s="92"/>
      <c r="N125" s="92"/>
      <c r="O125" s="92"/>
      <c r="P125" s="92"/>
      <c r="Q125" s="92"/>
      <c r="R125" s="92"/>
      <c r="S125" s="92"/>
      <c r="T125" s="92"/>
    </row>
    <row r="126" customFormat="false" ht="12.75" hidden="false" customHeight="false" outlineLevel="0" collapsed="false">
      <c r="A126" s="92" t="n">
        <v>21</v>
      </c>
      <c r="B126" s="92" t="n">
        <v>12</v>
      </c>
      <c r="C126" s="93" t="n">
        <f aca="false">(D125+D126)/2</f>
        <v>18.2367351015895</v>
      </c>
      <c r="D126" s="93" t="n">
        <f aca="false">(1.55*(F126^0.625))/(G126^0.25)</f>
        <v>18.5186799478235</v>
      </c>
      <c r="E126" s="94" t="n">
        <f aca="false">((A126*3.1416-B126*3.1416)/2)+B126</f>
        <v>26.1372</v>
      </c>
      <c r="F126" s="88" t="n">
        <f aca="false">(3.1416*(B126^2)/4)+B126*(E126-B126)</f>
        <v>282.744</v>
      </c>
      <c r="G126" s="88" t="n">
        <f aca="false">A126*3.1416</f>
        <v>65.9736</v>
      </c>
      <c r="H126" s="92"/>
      <c r="I126" s="92"/>
      <c r="J126" s="92"/>
      <c r="K126" s="92"/>
      <c r="L126" s="92"/>
      <c r="M126" s="92"/>
      <c r="N126" s="92"/>
      <c r="O126" s="92"/>
      <c r="P126" s="92"/>
      <c r="Q126" s="92"/>
      <c r="R126" s="92"/>
      <c r="S126" s="92"/>
      <c r="T126" s="92"/>
    </row>
    <row r="127" customFormat="false" ht="12.75" hidden="false" customHeight="false" outlineLevel="0" collapsed="false">
      <c r="A127" s="92" t="n">
        <v>22</v>
      </c>
      <c r="B127" s="92" t="n">
        <v>12</v>
      </c>
      <c r="C127" s="93" t="n">
        <f aca="false">(D126+D127)/2</f>
        <v>18.7883357853321</v>
      </c>
      <c r="D127" s="93" t="n">
        <f aca="false">(1.55*(F127^0.625))/(G127^0.25)</f>
        <v>19.0579916228407</v>
      </c>
      <c r="E127" s="94" t="n">
        <f aca="false">((A127*3.1416-B127*3.1416)/2)+B127</f>
        <v>27.708</v>
      </c>
      <c r="F127" s="88" t="n">
        <f aca="false">(3.1416*(B127^2)/4)+B127*(E127-B127)</f>
        <v>301.5936</v>
      </c>
      <c r="G127" s="88" t="n">
        <f aca="false">A127*3.1416</f>
        <v>69.1152</v>
      </c>
      <c r="H127" s="92"/>
      <c r="I127" s="92"/>
      <c r="J127" s="92"/>
      <c r="K127" s="92"/>
      <c r="L127" s="92"/>
      <c r="M127" s="92"/>
      <c r="N127" s="92"/>
      <c r="O127" s="92"/>
      <c r="P127" s="92"/>
      <c r="Q127" s="92"/>
      <c r="R127" s="92"/>
      <c r="S127" s="92"/>
      <c r="T127" s="92"/>
    </row>
    <row r="128" customFormat="false" ht="12.75" hidden="false" customHeight="false" outlineLevel="0" collapsed="false">
      <c r="A128" s="92" t="n">
        <v>23</v>
      </c>
      <c r="B128" s="92" t="n">
        <v>12</v>
      </c>
      <c r="C128" s="93" t="n">
        <f aca="false">(D127+D128)/2</f>
        <v>19.3166008071969</v>
      </c>
      <c r="D128" s="93" t="n">
        <f aca="false">(1.55*(F128^0.625))/(G128^0.25)</f>
        <v>19.5752099915531</v>
      </c>
      <c r="E128" s="94" t="n">
        <f aca="false">((A128*3.1416-B128*3.1416)/2)+B128</f>
        <v>29.2788</v>
      </c>
      <c r="F128" s="88" t="n">
        <f aca="false">(3.1416*(B128^2)/4)+B128*(E128-B128)</f>
        <v>320.4432</v>
      </c>
      <c r="G128" s="88" t="n">
        <f aca="false">A128*3.1416</f>
        <v>72.2568</v>
      </c>
      <c r="H128" s="92"/>
      <c r="I128" s="92"/>
      <c r="J128" s="92"/>
      <c r="K128" s="92"/>
      <c r="L128" s="92"/>
      <c r="M128" s="92"/>
      <c r="N128" s="92"/>
      <c r="O128" s="92"/>
      <c r="P128" s="92"/>
      <c r="Q128" s="92"/>
      <c r="R128" s="92"/>
      <c r="S128" s="92"/>
      <c r="T128" s="92"/>
    </row>
    <row r="129" customFormat="false" ht="12.75" hidden="false" customHeight="false" outlineLevel="0" collapsed="false">
      <c r="A129" s="92" t="n">
        <v>24</v>
      </c>
      <c r="B129" s="92" t="n">
        <v>12</v>
      </c>
      <c r="C129" s="93" t="n">
        <f aca="false">(D128+D129)/2</f>
        <v>19.8238284531995</v>
      </c>
      <c r="D129" s="93" t="n">
        <f aca="false">(1.55*(F129^0.625))/(G129^0.25)</f>
        <v>20.0724469148459</v>
      </c>
      <c r="E129" s="94" t="n">
        <f aca="false">((A129*3.1416-B129*3.1416)/2)+B129</f>
        <v>30.8496</v>
      </c>
      <c r="F129" s="88" t="n">
        <f aca="false">(3.1416*(B129^2)/4)+B129*(E129-B129)</f>
        <v>339.2928</v>
      </c>
      <c r="G129" s="88" t="n">
        <f aca="false">A129*3.1416</f>
        <v>75.3984</v>
      </c>
      <c r="H129" s="92"/>
      <c r="I129" s="92"/>
      <c r="J129" s="92"/>
      <c r="K129" s="92"/>
      <c r="L129" s="92"/>
      <c r="M129" s="92"/>
      <c r="N129" s="92"/>
      <c r="O129" s="92"/>
      <c r="P129" s="92"/>
      <c r="Q129" s="92"/>
      <c r="R129" s="92"/>
      <c r="S129" s="92"/>
      <c r="T129" s="92"/>
    </row>
    <row r="130" customFormat="false" ht="12.75" hidden="false" customHeight="false" outlineLevel="0" collapsed="false">
      <c r="A130" s="92" t="n">
        <v>25</v>
      </c>
      <c r="B130" s="92" t="n">
        <v>12</v>
      </c>
      <c r="C130" s="93" t="n">
        <f aca="false">(D129+D130)/2</f>
        <v>20.3119802197642</v>
      </c>
      <c r="D130" s="93" t="n">
        <f aca="false">(1.55*(F130^0.625))/(G130^0.25)</f>
        <v>20.5515135246826</v>
      </c>
      <c r="E130" s="94" t="n">
        <f aca="false">((A130*3.1416-B130*3.1416)/2)+B130</f>
        <v>32.4204</v>
      </c>
      <c r="F130" s="88" t="n">
        <f aca="false">(3.1416*(B130^2)/4)+B130*(E130-B130)</f>
        <v>358.1424</v>
      </c>
      <c r="G130" s="88" t="n">
        <f aca="false">A130*3.1416</f>
        <v>78.54</v>
      </c>
      <c r="H130" s="92"/>
      <c r="I130" s="92"/>
      <c r="J130" s="92"/>
      <c r="K130" s="92"/>
      <c r="L130" s="92"/>
      <c r="M130" s="92"/>
      <c r="N130" s="92"/>
      <c r="O130" s="92"/>
      <c r="P130" s="92"/>
      <c r="Q130" s="92"/>
      <c r="R130" s="92"/>
      <c r="S130" s="92"/>
      <c r="T130" s="92"/>
    </row>
    <row r="131" customFormat="false" ht="12.75" hidden="false" customHeight="false" outlineLevel="0" collapsed="false">
      <c r="A131" s="92" t="n">
        <v>26</v>
      </c>
      <c r="B131" s="92" t="n">
        <v>12</v>
      </c>
      <c r="C131" s="93" t="n">
        <f aca="false">(D130+D131)/2</f>
        <v>20.7827445479987</v>
      </c>
      <c r="D131" s="93" t="n">
        <f aca="false">(1.55*(F131^0.625))/(G131^0.25)</f>
        <v>21.0139755713149</v>
      </c>
      <c r="E131" s="94" t="n">
        <f aca="false">((A131*3.1416-B131*3.1416)/2)+B131</f>
        <v>33.9912</v>
      </c>
      <c r="F131" s="88" t="n">
        <f aca="false">(3.1416*(B131^2)/4)+B131*(E131-B131)</f>
        <v>376.992</v>
      </c>
      <c r="G131" s="88" t="n">
        <f aca="false">A131*3.1416</f>
        <v>81.6816</v>
      </c>
      <c r="H131" s="92"/>
      <c r="I131" s="92"/>
      <c r="J131" s="92"/>
      <c r="K131" s="92"/>
      <c r="L131" s="92"/>
      <c r="M131" s="92"/>
      <c r="N131" s="92"/>
      <c r="O131" s="92"/>
      <c r="P131" s="92"/>
      <c r="Q131" s="92"/>
      <c r="R131" s="92"/>
      <c r="S131" s="92"/>
      <c r="T131" s="92"/>
    </row>
    <row r="132" customFormat="false" ht="12.75" hidden="false" customHeight="false" outlineLevel="0" collapsed="false">
      <c r="A132" s="92" t="n">
        <v>27</v>
      </c>
      <c r="B132" s="92" t="n">
        <v>12</v>
      </c>
      <c r="C132" s="93" t="n">
        <f aca="false">(D131+D132)/2</f>
        <v>21.2375860339324</v>
      </c>
      <c r="D132" s="93" t="n">
        <f aca="false">(1.55*(F132^0.625))/(G132^0.25)</f>
        <v>21.4611964965499</v>
      </c>
      <c r="E132" s="94" t="n">
        <f aca="false">((A132*3.1416-B132*3.1416)/2)+B132</f>
        <v>35.562</v>
      </c>
      <c r="F132" s="88" t="n">
        <f aca="false">(3.1416*(B132^2)/4)+B132*(E132-B132)</f>
        <v>395.8416</v>
      </c>
      <c r="G132" s="88" t="n">
        <f aca="false">A132*3.1416</f>
        <v>84.8232</v>
      </c>
      <c r="H132" s="92"/>
      <c r="I132" s="92"/>
      <c r="J132" s="92"/>
      <c r="K132" s="92"/>
      <c r="L132" s="92"/>
      <c r="M132" s="92"/>
      <c r="N132" s="92"/>
      <c r="O132" s="92"/>
      <c r="P132" s="92"/>
      <c r="Q132" s="92"/>
      <c r="R132" s="92"/>
      <c r="S132" s="92"/>
      <c r="T132" s="92"/>
    </row>
    <row r="133" customFormat="false" ht="12.75" hidden="false" customHeight="false" outlineLevel="0" collapsed="false">
      <c r="A133" s="92" t="n">
        <v>28</v>
      </c>
      <c r="B133" s="92" t="n">
        <v>12</v>
      </c>
      <c r="C133" s="93" t="n">
        <f aca="false">(D132+D133)/2</f>
        <v>21.6777839375392</v>
      </c>
      <c r="D133" s="93" t="n">
        <f aca="false">(1.55*(F133^0.625))/(G133^0.25)</f>
        <v>21.8943713785285</v>
      </c>
      <c r="E133" s="94" t="n">
        <f aca="false">((A133*3.1416-B133*3.1416)/2)+B133</f>
        <v>37.1328</v>
      </c>
      <c r="F133" s="88" t="n">
        <f aca="false">(3.1416*(B133^2)/4)+B133*(E133-B133)</f>
        <v>414.6912</v>
      </c>
      <c r="G133" s="88" t="n">
        <f aca="false">A133*3.1416</f>
        <v>87.9648</v>
      </c>
      <c r="H133" s="92"/>
      <c r="I133" s="92"/>
      <c r="J133" s="92"/>
      <c r="K133" s="92"/>
      <c r="L133" s="92"/>
      <c r="M133" s="92"/>
      <c r="N133" s="92"/>
      <c r="O133" s="92"/>
      <c r="P133" s="92"/>
      <c r="Q133" s="92"/>
      <c r="R133" s="92"/>
      <c r="S133" s="92"/>
      <c r="T133" s="92"/>
    </row>
    <row r="134" customFormat="false" ht="12.75" hidden="false" customHeight="false" outlineLevel="0" collapsed="false">
      <c r="A134" s="92" t="n">
        <v>29</v>
      </c>
      <c r="B134" s="92" t="n">
        <v>12</v>
      </c>
      <c r="C134" s="93" t="n">
        <f aca="false">(D133+D134)/2</f>
        <v>22.1044626829943</v>
      </c>
      <c r="D134" s="93" t="n">
        <f aca="false">(1.55*(F134^0.625))/(G134^0.25)</f>
        <v>22.3145539874602</v>
      </c>
      <c r="E134" s="94" t="n">
        <f aca="false">((A134*3.1416-B134*3.1416)/2)+B134</f>
        <v>38.7036</v>
      </c>
      <c r="F134" s="88" t="n">
        <f aca="false">(3.1416*(B134^2)/4)+B134*(E134-B134)</f>
        <v>433.5408</v>
      </c>
      <c r="G134" s="88" t="n">
        <f aca="false">A134*3.1416</f>
        <v>91.1064</v>
      </c>
      <c r="H134" s="92"/>
      <c r="I134" s="92"/>
      <c r="J134" s="92"/>
      <c r="K134" s="92"/>
      <c r="L134" s="92"/>
      <c r="M134" s="92"/>
      <c r="N134" s="92"/>
      <c r="O134" s="92"/>
      <c r="P134" s="92"/>
      <c r="Q134" s="92"/>
      <c r="R134" s="92"/>
      <c r="S134" s="92"/>
      <c r="T134" s="92"/>
    </row>
    <row r="135" customFormat="false" ht="12.75" hidden="false" customHeight="false" outlineLevel="0" collapsed="false">
      <c r="A135" s="92" t="n">
        <v>30</v>
      </c>
      <c r="B135" s="92" t="n">
        <v>12</v>
      </c>
      <c r="C135" s="93" t="n">
        <f aca="false">(D134+D135)/2</f>
        <v>22.5186162803888</v>
      </c>
      <c r="D135" s="93" t="n">
        <f aca="false">(1.55*(F135^0.625))/(G135^0.25)</f>
        <v>22.7226785733175</v>
      </c>
      <c r="E135" s="94" t="n">
        <f aca="false">((A135*3.1416-B135*3.1416)/2)+B135</f>
        <v>40.2744</v>
      </c>
      <c r="F135" s="88" t="n">
        <f aca="false">(3.1416*(B135^2)/4)+B135*(E135-B135)</f>
        <v>452.3904</v>
      </c>
      <c r="G135" s="88" t="n">
        <f aca="false">A135*3.1416</f>
        <v>94.248</v>
      </c>
      <c r="H135" s="92"/>
      <c r="I135" s="92"/>
      <c r="J135" s="92"/>
      <c r="K135" s="92"/>
      <c r="L135" s="92"/>
      <c r="M135" s="92"/>
      <c r="N135" s="92"/>
      <c r="O135" s="92"/>
      <c r="P135" s="92"/>
      <c r="Q135" s="92"/>
      <c r="R135" s="92"/>
      <c r="S135" s="92"/>
      <c r="T135" s="92"/>
    </row>
    <row r="136" customFormat="false" ht="12.75" hidden="false" customHeight="false" outlineLevel="0" collapsed="false">
      <c r="A136" s="92" t="n">
        <v>32</v>
      </c>
      <c r="B136" s="92" t="n">
        <v>12</v>
      </c>
      <c r="C136" s="93" t="n">
        <f aca="false">(D135+D136)/2</f>
        <v>23.1143373610138</v>
      </c>
      <c r="D136" s="93" t="n">
        <f aca="false">(1.55*(F136^0.625))/(G136^0.25)</f>
        <v>23.5059961487102</v>
      </c>
      <c r="E136" s="94" t="n">
        <f aca="false">((A136*3.1416-B136*3.1416)/2)+B136</f>
        <v>43.416</v>
      </c>
      <c r="F136" s="88" t="n">
        <f aca="false">(3.1416*(B136^2)/4)+B136*(E136-B136)</f>
        <v>490.0896</v>
      </c>
      <c r="G136" s="88" t="n">
        <f aca="false">A136*3.1416</f>
        <v>100.5312</v>
      </c>
      <c r="H136" s="92"/>
      <c r="I136" s="92"/>
      <c r="J136" s="92"/>
      <c r="K136" s="92"/>
      <c r="L136" s="92"/>
      <c r="M136" s="92"/>
      <c r="N136" s="92"/>
      <c r="O136" s="92"/>
      <c r="P136" s="92"/>
      <c r="Q136" s="92"/>
      <c r="R136" s="92"/>
      <c r="S136" s="92"/>
      <c r="T136" s="92"/>
    </row>
    <row r="137" customFormat="false" ht="12.75" hidden="false" customHeight="false" outlineLevel="0" collapsed="false">
      <c r="A137" s="92" t="n">
        <v>34</v>
      </c>
      <c r="B137" s="92" t="n">
        <v>12</v>
      </c>
      <c r="C137" s="93" t="n">
        <f aca="false">(D136+D137)/2</f>
        <v>23.8780011495742</v>
      </c>
      <c r="D137" s="93" t="n">
        <f aca="false">(1.55*(F137^0.625))/(G137^0.25)</f>
        <v>24.2500061504381</v>
      </c>
      <c r="E137" s="94" t="n">
        <f aca="false">((A137*3.1416-B137*3.1416)/2)+B137</f>
        <v>46.5576</v>
      </c>
      <c r="F137" s="88" t="n">
        <f aca="false">(3.1416*(B137^2)/4)+B137*(E137-B137)</f>
        <v>527.7888</v>
      </c>
      <c r="G137" s="88" t="n">
        <f aca="false">A137*3.1416</f>
        <v>106.8144</v>
      </c>
      <c r="H137" s="92"/>
      <c r="I137" s="92"/>
      <c r="J137" s="92"/>
      <c r="K137" s="92"/>
      <c r="L137" s="92"/>
      <c r="M137" s="92"/>
      <c r="N137" s="92"/>
      <c r="O137" s="92"/>
      <c r="P137" s="92"/>
      <c r="Q137" s="92"/>
      <c r="R137" s="92"/>
      <c r="S137" s="92"/>
      <c r="T137" s="92"/>
    </row>
    <row r="138" customFormat="false" ht="12.75" hidden="false" customHeight="false" outlineLevel="0" collapsed="false">
      <c r="A138" s="92" t="n">
        <v>36</v>
      </c>
      <c r="B138" s="92" t="n">
        <v>12</v>
      </c>
      <c r="C138" s="93" t="n">
        <f aca="false">(D137+D138)/2</f>
        <v>24.6046694734022</v>
      </c>
      <c r="D138" s="93" t="n">
        <f aca="false">(1.55*(F138^0.625))/(G138^0.25)</f>
        <v>24.9593327963662</v>
      </c>
      <c r="E138" s="94" t="n">
        <f aca="false">((A138*3.1416-B138*3.1416)/2)+B138</f>
        <v>49.6992</v>
      </c>
      <c r="F138" s="88" t="n">
        <f aca="false">(3.1416*(B138^2)/4)+B138*(E138-B138)</f>
        <v>565.488</v>
      </c>
      <c r="G138" s="88" t="n">
        <f aca="false">A138*3.1416</f>
        <v>113.0976</v>
      </c>
      <c r="H138" s="92"/>
      <c r="I138" s="92"/>
      <c r="J138" s="92"/>
      <c r="K138" s="92"/>
      <c r="L138" s="92"/>
      <c r="M138" s="92"/>
      <c r="N138" s="92"/>
      <c r="O138" s="92"/>
      <c r="P138" s="92"/>
      <c r="Q138" s="92"/>
      <c r="R138" s="92"/>
      <c r="S138" s="92"/>
      <c r="T138" s="92"/>
    </row>
    <row r="139" customFormat="false" ht="12.75" hidden="false" customHeight="false" outlineLevel="0" collapsed="false">
      <c r="A139" s="92" t="n">
        <v>38</v>
      </c>
      <c r="B139" s="92" t="n">
        <v>12</v>
      </c>
      <c r="C139" s="93" t="n">
        <f aca="false">(D138+D139)/2</f>
        <v>25.298563291953</v>
      </c>
      <c r="D139" s="93" t="n">
        <f aca="false">(1.55*(F139^0.625))/(G139^0.25)</f>
        <v>25.6377937875398</v>
      </c>
      <c r="E139" s="94" t="n">
        <f aca="false">((A139*3.1416-B139*3.1416)/2)+B139</f>
        <v>52.8408</v>
      </c>
      <c r="F139" s="88" t="n">
        <f aca="false">(3.1416*(B139^2)/4)+B139*(E139-B139)</f>
        <v>603.1872</v>
      </c>
      <c r="G139" s="88" t="n">
        <f aca="false">A139*3.1416</f>
        <v>119.3808</v>
      </c>
      <c r="H139" s="92"/>
      <c r="I139" s="92"/>
      <c r="J139" s="92"/>
      <c r="K139" s="92"/>
      <c r="L139" s="92"/>
      <c r="M139" s="92"/>
      <c r="N139" s="92"/>
      <c r="O139" s="92"/>
      <c r="P139" s="92"/>
      <c r="Q139" s="92"/>
      <c r="R139" s="92"/>
      <c r="S139" s="92"/>
      <c r="T139" s="92"/>
    </row>
    <row r="140" customFormat="false" ht="12.75" hidden="false" customHeight="false" outlineLevel="0" collapsed="false">
      <c r="A140" s="92" t="n">
        <v>40</v>
      </c>
      <c r="B140" s="92" t="n">
        <v>12</v>
      </c>
      <c r="C140" s="93" t="n">
        <f aca="false">(D139+D140)/2</f>
        <v>25.9631872001707</v>
      </c>
      <c r="D140" s="93" t="n">
        <f aca="false">(1.55*(F140^0.625))/(G140^0.25)</f>
        <v>26.2885806128017</v>
      </c>
      <c r="E140" s="94" t="n">
        <f aca="false">((A140*3.1416-B140*3.1416)/2)+B140</f>
        <v>55.9824</v>
      </c>
      <c r="F140" s="88" t="n">
        <f aca="false">(3.1416*(B140^2)/4)+B140*(E140-B140)</f>
        <v>640.8864</v>
      </c>
      <c r="G140" s="88" t="n">
        <f aca="false">A140*3.1416</f>
        <v>125.664</v>
      </c>
      <c r="H140" s="92"/>
      <c r="I140" s="92"/>
      <c r="J140" s="92"/>
      <c r="K140" s="92"/>
      <c r="L140" s="92"/>
      <c r="M140" s="92"/>
      <c r="N140" s="92"/>
      <c r="O140" s="92"/>
      <c r="P140" s="92"/>
      <c r="Q140" s="92"/>
      <c r="R140" s="92"/>
      <c r="S140" s="92"/>
      <c r="T140" s="92"/>
    </row>
    <row r="141" customFormat="false" ht="12.75" hidden="false" customHeight="false" outlineLevel="0" collapsed="false">
      <c r="A141" s="92" t="n">
        <v>42</v>
      </c>
      <c r="B141" s="92" t="n">
        <v>12</v>
      </c>
      <c r="C141" s="93" t="n">
        <f aca="false">(D140+D141)/2</f>
        <v>26.6014856758613</v>
      </c>
      <c r="D141" s="93" t="n">
        <f aca="false">(1.55*(F141^0.625))/(G141^0.25)</f>
        <v>26.9143907389209</v>
      </c>
      <c r="E141" s="94" t="n">
        <f aca="false">((A141*3.1416-B141*3.1416)/2)+B141</f>
        <v>59.124</v>
      </c>
      <c r="F141" s="88" t="n">
        <f aca="false">(3.1416*(B141^2)/4)+B141*(E141-B141)</f>
        <v>678.5856</v>
      </c>
      <c r="G141" s="88" t="n">
        <f aca="false">A141*3.1416</f>
        <v>131.9472</v>
      </c>
      <c r="H141" s="92"/>
      <c r="I141" s="92"/>
      <c r="J141" s="92"/>
      <c r="K141" s="92"/>
      <c r="L141" s="92"/>
      <c r="M141" s="92"/>
      <c r="N141" s="92"/>
      <c r="O141" s="92"/>
      <c r="P141" s="92"/>
      <c r="Q141" s="92"/>
      <c r="R141" s="92"/>
      <c r="S141" s="92"/>
      <c r="T141" s="92"/>
    </row>
    <row r="142" customFormat="false" ht="12.75" hidden="false" customHeight="false" outlineLevel="0" collapsed="false">
      <c r="A142" s="92" t="n">
        <v>44</v>
      </c>
      <c r="B142" s="92" t="n">
        <v>12</v>
      </c>
      <c r="C142" s="93" t="n">
        <f aca="false">(D141+D142)/2</f>
        <v>27.2159585605077</v>
      </c>
      <c r="D142" s="93" t="n">
        <f aca="false">(1.55*(F142^0.625))/(G142^0.25)</f>
        <v>27.5175263820946</v>
      </c>
      <c r="E142" s="94" t="n">
        <f aca="false">((A142*3.1416-B142*3.1416)/2)+B142</f>
        <v>62.2656</v>
      </c>
      <c r="F142" s="88" t="n">
        <f aca="false">(3.1416*(B142^2)/4)+B142*(E142-B142)</f>
        <v>716.2848</v>
      </c>
      <c r="G142" s="88" t="n">
        <f aca="false">A142*3.1416</f>
        <v>138.2304</v>
      </c>
      <c r="H142" s="92"/>
      <c r="I142" s="92"/>
      <c r="J142" s="92"/>
      <c r="K142" s="92"/>
      <c r="L142" s="92"/>
      <c r="M142" s="92"/>
      <c r="N142" s="92"/>
      <c r="O142" s="92"/>
      <c r="P142" s="92"/>
      <c r="Q142" s="92"/>
      <c r="R142" s="92"/>
      <c r="S142" s="92"/>
      <c r="T142" s="92"/>
    </row>
    <row r="143" customFormat="false" ht="12.75" hidden="false" customHeight="false" outlineLevel="0" collapsed="false">
      <c r="A143" s="92" t="n">
        <v>46</v>
      </c>
      <c r="B143" s="92" t="n">
        <v>12</v>
      </c>
      <c r="C143" s="93" t="n">
        <f aca="false">(D142+D143)/2</f>
        <v>27.8087479701784</v>
      </c>
      <c r="D143" s="93" t="n">
        <f aca="false">(1.55*(F143^0.625))/(G143^0.25)</f>
        <v>28.0999695582622</v>
      </c>
      <c r="E143" s="94" t="n">
        <f aca="false">((A143*3.1416-B143*3.1416)/2)+B143</f>
        <v>65.4072</v>
      </c>
      <c r="F143" s="88" t="n">
        <f aca="false">(3.1416*(B143^2)/4)+B143*(E143-B143)</f>
        <v>753.984</v>
      </c>
      <c r="G143" s="88" t="n">
        <f aca="false">A143*3.1416</f>
        <v>144.5136</v>
      </c>
      <c r="H143" s="92"/>
      <c r="I143" s="92"/>
      <c r="J143" s="92"/>
      <c r="K143" s="92"/>
      <c r="L143" s="92"/>
      <c r="M143" s="92"/>
      <c r="N143" s="92"/>
      <c r="O143" s="92"/>
      <c r="P143" s="92"/>
      <c r="Q143" s="92"/>
      <c r="R143" s="92"/>
      <c r="S143" s="92"/>
      <c r="T143" s="92"/>
    </row>
    <row r="144" customFormat="false" ht="12.75" hidden="false" customHeight="false" outlineLevel="0" collapsed="false">
      <c r="A144" s="92" t="n">
        <v>48</v>
      </c>
      <c r="B144" s="92" t="n">
        <v>12</v>
      </c>
      <c r="C144" s="93" t="n">
        <f aca="false">(D143+D144)/2</f>
        <v>28.3817047632763</v>
      </c>
      <c r="D144" s="93" t="n">
        <f aca="false">(1.55*(F144^0.625))/(G144^0.25)</f>
        <v>28.6634399682904</v>
      </c>
      <c r="E144" s="94" t="n">
        <f aca="false">((A144*3.1416-B144*3.1416)/2)+B144</f>
        <v>68.5488</v>
      </c>
      <c r="F144" s="88" t="n">
        <f aca="false">(3.1416*(B144^2)/4)+B144*(E144-B144)</f>
        <v>791.6832</v>
      </c>
      <c r="G144" s="88" t="n">
        <f aca="false">A144*3.1416</f>
        <v>150.7968</v>
      </c>
      <c r="H144" s="92"/>
      <c r="I144" s="92"/>
      <c r="J144" s="92"/>
      <c r="K144" s="92"/>
      <c r="L144" s="92"/>
      <c r="M144" s="92"/>
      <c r="N144" s="92"/>
      <c r="O144" s="92"/>
      <c r="P144" s="92"/>
      <c r="Q144" s="92"/>
      <c r="R144" s="92"/>
      <c r="S144" s="92"/>
      <c r="T144" s="92"/>
    </row>
    <row r="145" customFormat="false" ht="12.75" hidden="false" customHeight="false" outlineLevel="0" collapsed="false">
      <c r="A145" s="92" t="n">
        <v>50</v>
      </c>
      <c r="B145" s="92" t="n">
        <v>12</v>
      </c>
      <c r="C145" s="93" t="n">
        <f aca="false">(D144+D145)/2</f>
        <v>28.9364401075101</v>
      </c>
      <c r="D145" s="93" t="n">
        <f aca="false">(1.55*(F145^0.625))/(G145^0.25)</f>
        <v>29.2094402467298</v>
      </c>
      <c r="E145" s="94" t="n">
        <f aca="false">((A145*3.1416-B145*3.1416)/2)+B145</f>
        <v>71.6904</v>
      </c>
      <c r="F145" s="88" t="n">
        <f aca="false">(3.1416*(B145^2)/4)+B145*(E145-B145)</f>
        <v>829.3824</v>
      </c>
      <c r="G145" s="88" t="n">
        <f aca="false">A145*3.1416</f>
        <v>157.08</v>
      </c>
      <c r="H145" s="92"/>
      <c r="I145" s="92"/>
      <c r="J145" s="92"/>
      <c r="K145" s="92"/>
      <c r="L145" s="92"/>
      <c r="M145" s="92"/>
      <c r="N145" s="92"/>
      <c r="O145" s="92"/>
      <c r="P145" s="92"/>
      <c r="Q145" s="92"/>
      <c r="R145" s="92"/>
      <c r="S145" s="92"/>
      <c r="T145" s="92"/>
    </row>
    <row r="146" customFormat="false" ht="12.75" hidden="false" customHeight="false" outlineLevel="0" collapsed="false">
      <c r="A146" s="92" t="n">
        <v>52</v>
      </c>
      <c r="B146" s="92" t="n">
        <v>12</v>
      </c>
      <c r="C146" s="93" t="n">
        <f aca="false">(D145+D146)/2</f>
        <v>29.4743660049647</v>
      </c>
      <c r="D146" s="93" t="n">
        <f aca="false">(1.55*(F146^0.625))/(G146^0.25)</f>
        <v>29.7392917631997</v>
      </c>
      <c r="E146" s="94" t="n">
        <f aca="false">((A146*3.1416-B146*3.1416)/2)+B146</f>
        <v>74.832</v>
      </c>
      <c r="F146" s="88" t="n">
        <f aca="false">(3.1416*(B146^2)/4)+B146*(E146-B146)</f>
        <v>867.0816</v>
      </c>
      <c r="G146" s="88" t="n">
        <f aca="false">A146*3.1416</f>
        <v>163.3632</v>
      </c>
      <c r="H146" s="92"/>
      <c r="I146" s="92"/>
      <c r="J146" s="92"/>
      <c r="K146" s="92"/>
      <c r="L146" s="92"/>
      <c r="M146" s="92"/>
      <c r="N146" s="92"/>
      <c r="O146" s="92"/>
      <c r="P146" s="92"/>
      <c r="Q146" s="92"/>
      <c r="R146" s="92"/>
      <c r="S146" s="92"/>
      <c r="T146" s="92"/>
    </row>
    <row r="147" customFormat="false" ht="12.75" hidden="false" customHeight="false" outlineLevel="0" collapsed="false">
      <c r="A147" s="92" t="n">
        <v>0</v>
      </c>
      <c r="B147" s="92" t="n">
        <v>12</v>
      </c>
      <c r="C147" s="93" t="n">
        <f aca="false">(D146+D147)/2</f>
        <v>30.0196458815998</v>
      </c>
      <c r="D147" s="93" t="n">
        <v>30.3</v>
      </c>
      <c r="E147" s="94" t="n">
        <v>0</v>
      </c>
      <c r="F147" s="88" t="n">
        <v>0</v>
      </c>
      <c r="G147" s="88" t="n">
        <f aca="false">A147*3.1416</f>
        <v>0</v>
      </c>
      <c r="H147" s="92"/>
      <c r="I147" s="92"/>
      <c r="J147" s="92"/>
      <c r="K147" s="92"/>
      <c r="L147" s="92"/>
      <c r="M147" s="92"/>
      <c r="N147" s="92"/>
      <c r="O147" s="92"/>
      <c r="P147" s="92"/>
      <c r="Q147" s="92"/>
      <c r="R147" s="92"/>
      <c r="S147" s="92"/>
      <c r="T147" s="92"/>
    </row>
    <row r="148" customFormat="false" ht="12.75" hidden="false" customHeight="false" outlineLevel="0" collapsed="false">
      <c r="A148" s="92" t="n">
        <v>0</v>
      </c>
      <c r="B148" s="92" t="n">
        <v>14</v>
      </c>
      <c r="C148" s="93" t="n">
        <v>0</v>
      </c>
      <c r="D148" s="93" t="n">
        <v>0</v>
      </c>
      <c r="E148" s="94" t="n">
        <v>0</v>
      </c>
      <c r="F148" s="88" t="n">
        <v>0</v>
      </c>
      <c r="G148" s="88" t="n">
        <f aca="false">A148*3.1416</f>
        <v>0</v>
      </c>
      <c r="H148" s="92"/>
      <c r="I148" s="92"/>
      <c r="J148" s="92"/>
      <c r="K148" s="92"/>
      <c r="L148" s="92"/>
      <c r="M148" s="92"/>
      <c r="N148" s="92"/>
      <c r="O148" s="92"/>
      <c r="P148" s="92"/>
      <c r="Q148" s="92"/>
      <c r="R148" s="92"/>
      <c r="S148" s="92"/>
      <c r="T148" s="92"/>
    </row>
    <row r="149" customFormat="false" ht="12.75" hidden="false" customHeight="false" outlineLevel="0" collapsed="false">
      <c r="A149" s="92" t="n">
        <v>15</v>
      </c>
      <c r="B149" s="92" t="n">
        <v>14</v>
      </c>
      <c r="C149" s="93" t="n">
        <v>14.5</v>
      </c>
      <c r="D149" s="93" t="n">
        <f aca="false">(1.55*(F149^0.625))/(G149^0.25)</f>
        <v>14.9746949244586</v>
      </c>
      <c r="E149" s="94" t="n">
        <f aca="false">((A149*3.1416-B149*3.1416)/2)+B149</f>
        <v>15.5708</v>
      </c>
      <c r="F149" s="88" t="n">
        <f aca="false">(3.1416*(B149^2)/4)+B149*(E149-B149)</f>
        <v>175.9296</v>
      </c>
      <c r="G149" s="88" t="n">
        <f aca="false">A149*3.1416</f>
        <v>47.124</v>
      </c>
      <c r="H149" s="92"/>
      <c r="I149" s="92"/>
      <c r="J149" s="92"/>
      <c r="K149" s="92"/>
      <c r="L149" s="92"/>
      <c r="M149" s="92"/>
      <c r="N149" s="92"/>
      <c r="O149" s="92"/>
      <c r="P149" s="92"/>
      <c r="Q149" s="92"/>
      <c r="R149" s="92"/>
      <c r="S149" s="92"/>
      <c r="T149" s="92"/>
    </row>
    <row r="150" customFormat="false" ht="12.75" hidden="false" customHeight="false" outlineLevel="0" collapsed="false">
      <c r="A150" s="92" t="n">
        <v>16</v>
      </c>
      <c r="B150" s="92" t="n">
        <v>14</v>
      </c>
      <c r="C150" s="93" t="n">
        <f aca="false">(D149+D150)/2</f>
        <v>15.4176751545599</v>
      </c>
      <c r="D150" s="93" t="n">
        <f aca="false">(1.55*(F150^0.625))/(G150^0.25)</f>
        <v>15.8606553846613</v>
      </c>
      <c r="E150" s="94" t="n">
        <f aca="false">((A150*3.1416-B150*3.1416)/2)+B150</f>
        <v>17.1416</v>
      </c>
      <c r="F150" s="88" t="n">
        <f aca="false">(3.1416*(B150^2)/4)+B150*(E150-B150)</f>
        <v>197.9208</v>
      </c>
      <c r="G150" s="88" t="n">
        <f aca="false">A150*3.1416</f>
        <v>50.2656</v>
      </c>
      <c r="H150" s="92"/>
      <c r="I150" s="92"/>
      <c r="J150" s="92"/>
      <c r="K150" s="92"/>
      <c r="L150" s="92"/>
      <c r="M150" s="92"/>
      <c r="N150" s="92"/>
      <c r="O150" s="92"/>
      <c r="P150" s="92"/>
      <c r="Q150" s="92"/>
      <c r="R150" s="92"/>
      <c r="S150" s="92"/>
      <c r="T150" s="92"/>
    </row>
    <row r="151" customFormat="false" ht="12.75" hidden="false" customHeight="false" outlineLevel="0" collapsed="false">
      <c r="A151" s="92" t="n">
        <v>17</v>
      </c>
      <c r="B151" s="92" t="n">
        <v>14</v>
      </c>
      <c r="C151" s="93" t="n">
        <f aca="false">(D150+D151)/2</f>
        <v>16.2730412055016</v>
      </c>
      <c r="D151" s="93" t="n">
        <f aca="false">(1.55*(F151^0.625))/(G151^0.25)</f>
        <v>16.6854270263419</v>
      </c>
      <c r="E151" s="94" t="n">
        <f aca="false">((A151*3.1416-B151*3.1416)/2)+B151</f>
        <v>18.7124</v>
      </c>
      <c r="F151" s="88" t="n">
        <f aca="false">(3.1416*(B151^2)/4)+B151*(E151-B151)</f>
        <v>219.912</v>
      </c>
      <c r="G151" s="88" t="n">
        <f aca="false">A151*3.1416</f>
        <v>53.4072</v>
      </c>
      <c r="H151" s="92"/>
      <c r="I151" s="92"/>
      <c r="J151" s="92"/>
      <c r="K151" s="92"/>
      <c r="L151" s="92"/>
      <c r="M151" s="92"/>
      <c r="N151" s="92"/>
      <c r="O151" s="92"/>
      <c r="P151" s="92"/>
      <c r="Q151" s="92"/>
      <c r="R151" s="92"/>
      <c r="S151" s="92"/>
      <c r="T151" s="92"/>
    </row>
    <row r="152" customFormat="false" ht="12.75" hidden="false" customHeight="false" outlineLevel="0" collapsed="false">
      <c r="A152" s="92" t="n">
        <v>18</v>
      </c>
      <c r="B152" s="92" t="n">
        <v>14</v>
      </c>
      <c r="C152" s="93" t="n">
        <f aca="false">(D151+D152)/2</f>
        <v>17.0718616272976</v>
      </c>
      <c r="D152" s="93" t="n">
        <f aca="false">(1.55*(F152^0.625))/(G152^0.25)</f>
        <v>17.4582962282534</v>
      </c>
      <c r="E152" s="94" t="n">
        <f aca="false">((A152*3.1416-B152*3.1416)/2)+B152</f>
        <v>20.2832</v>
      </c>
      <c r="F152" s="88" t="n">
        <f aca="false">(3.1416*(B152^2)/4)+B152*(E152-B152)</f>
        <v>241.9032</v>
      </c>
      <c r="G152" s="88" t="n">
        <f aca="false">A152*3.1416</f>
        <v>56.5488</v>
      </c>
      <c r="H152" s="92"/>
      <c r="I152" s="92"/>
      <c r="J152" s="92"/>
      <c r="K152" s="92"/>
      <c r="L152" s="92"/>
      <c r="M152" s="92"/>
      <c r="N152" s="92"/>
      <c r="O152" s="92"/>
      <c r="P152" s="92"/>
      <c r="Q152" s="92"/>
      <c r="R152" s="92"/>
      <c r="S152" s="92"/>
      <c r="T152" s="92"/>
    </row>
    <row r="153" customFormat="false" ht="12.75" hidden="false" customHeight="false" outlineLevel="0" collapsed="false">
      <c r="A153" s="92" t="n">
        <v>19</v>
      </c>
      <c r="B153" s="92" t="n">
        <v>14</v>
      </c>
      <c r="C153" s="93" t="n">
        <f aca="false">(D152+D153)/2</f>
        <v>17.8224045605158</v>
      </c>
      <c r="D153" s="93" t="n">
        <f aca="false">(1.55*(F153^0.625))/(G153^0.25)</f>
        <v>18.1865128927783</v>
      </c>
      <c r="E153" s="94" t="n">
        <f aca="false">((A153*3.1416-B153*3.1416)/2)+B153</f>
        <v>21.854</v>
      </c>
      <c r="F153" s="88" t="n">
        <f aca="false">(3.1416*(B153^2)/4)+B153*(E153-B153)</f>
        <v>263.8944</v>
      </c>
      <c r="G153" s="88" t="n">
        <f aca="false">A153*3.1416</f>
        <v>59.6904</v>
      </c>
      <c r="H153" s="92"/>
      <c r="I153" s="92"/>
      <c r="J153" s="92"/>
      <c r="K153" s="92"/>
      <c r="L153" s="92"/>
      <c r="M153" s="92"/>
      <c r="N153" s="92"/>
      <c r="O153" s="92"/>
      <c r="P153" s="92"/>
      <c r="Q153" s="92"/>
      <c r="R153" s="92"/>
      <c r="S153" s="92"/>
      <c r="T153" s="92"/>
    </row>
    <row r="154" customFormat="false" ht="12.75" hidden="false" customHeight="false" outlineLevel="0" collapsed="false">
      <c r="A154" s="92" t="n">
        <v>20</v>
      </c>
      <c r="B154" s="92" t="n">
        <v>14</v>
      </c>
      <c r="C154" s="93" t="n">
        <f aca="false">(D153+D154)/2</f>
        <v>18.5311843814673</v>
      </c>
      <c r="D154" s="93" t="n">
        <f aca="false">(1.55*(F154^0.625))/(G154^0.25)</f>
        <v>18.8758558701562</v>
      </c>
      <c r="E154" s="94" t="n">
        <f aca="false">((A154*3.1416-B154*3.1416)/2)+B154</f>
        <v>23.4248</v>
      </c>
      <c r="F154" s="88" t="n">
        <f aca="false">(3.1416*(B154^2)/4)+B154*(E154-B154)</f>
        <v>285.8856</v>
      </c>
      <c r="G154" s="88" t="n">
        <f aca="false">A154*3.1416</f>
        <v>62.832</v>
      </c>
      <c r="H154" s="92"/>
      <c r="I154" s="92"/>
      <c r="J154" s="92"/>
      <c r="K154" s="92"/>
      <c r="L154" s="92"/>
      <c r="M154" s="92"/>
      <c r="N154" s="92"/>
      <c r="O154" s="92"/>
      <c r="P154" s="92"/>
      <c r="Q154" s="92"/>
      <c r="R154" s="92"/>
      <c r="S154" s="92"/>
      <c r="T154" s="92"/>
    </row>
    <row r="155" customFormat="false" ht="12.75" hidden="false" customHeight="false" outlineLevel="0" collapsed="false">
      <c r="A155" s="92" t="n">
        <v>21</v>
      </c>
      <c r="B155" s="92" t="n">
        <v>14</v>
      </c>
      <c r="C155" s="93" t="n">
        <f aca="false">(D154+D155)/2</f>
        <v>19.203434115863</v>
      </c>
      <c r="D155" s="93" t="n">
        <f aca="false">(1.55*(F155^0.625))/(G155^0.25)</f>
        <v>19.5310123615698</v>
      </c>
      <c r="E155" s="94" t="n">
        <f aca="false">((A155*3.1416-B155*3.1416)/2)+B155</f>
        <v>24.9956</v>
      </c>
      <c r="F155" s="88" t="n">
        <f aca="false">(3.1416*(B155^2)/4)+B155*(E155-B155)</f>
        <v>307.8768</v>
      </c>
      <c r="G155" s="88" t="n">
        <f aca="false">A155*3.1416</f>
        <v>65.9736</v>
      </c>
      <c r="H155" s="92"/>
      <c r="I155" s="92"/>
      <c r="J155" s="92"/>
      <c r="K155" s="92"/>
      <c r="L155" s="92"/>
      <c r="M155" s="92"/>
      <c r="N155" s="92"/>
      <c r="O155" s="92"/>
      <c r="P155" s="92"/>
      <c r="Q155" s="92"/>
      <c r="R155" s="92"/>
      <c r="S155" s="92"/>
      <c r="T155" s="92"/>
    </row>
    <row r="156" customFormat="false" ht="12.75" hidden="false" customHeight="false" outlineLevel="0" collapsed="false">
      <c r="A156" s="92" t="n">
        <v>22</v>
      </c>
      <c r="B156" s="92" t="n">
        <v>14</v>
      </c>
      <c r="C156" s="93" t="n">
        <f aca="false">(D155+D156)/2</f>
        <v>19.8434266629304</v>
      </c>
      <c r="D156" s="93" t="n">
        <f aca="false">(1.55*(F156^0.625))/(G156^0.25)</f>
        <v>20.1558409642909</v>
      </c>
      <c r="E156" s="94" t="n">
        <f aca="false">((A156*3.1416-B156*3.1416)/2)+B156</f>
        <v>26.5664</v>
      </c>
      <c r="F156" s="88" t="n">
        <f aca="false">(3.1416*(B156^2)/4)+B156*(E156-B156)</f>
        <v>329.868</v>
      </c>
      <c r="G156" s="88" t="n">
        <f aca="false">A156*3.1416</f>
        <v>69.1152</v>
      </c>
      <c r="H156" s="92"/>
      <c r="I156" s="92"/>
      <c r="J156" s="92"/>
      <c r="K156" s="92"/>
      <c r="L156" s="92"/>
      <c r="M156" s="92"/>
      <c r="N156" s="92"/>
      <c r="O156" s="92"/>
      <c r="P156" s="92"/>
      <c r="Q156" s="92"/>
      <c r="R156" s="92"/>
      <c r="S156" s="92"/>
      <c r="T156" s="92"/>
    </row>
    <row r="157" customFormat="false" ht="12.75" hidden="false" customHeight="false" outlineLevel="0" collapsed="false">
      <c r="A157" s="92" t="n">
        <v>23</v>
      </c>
      <c r="B157" s="92" t="n">
        <v>14</v>
      </c>
      <c r="C157" s="93" t="n">
        <f aca="false">(D156+D157)/2</f>
        <v>20.4547000399698</v>
      </c>
      <c r="D157" s="93" t="n">
        <f aca="false">(1.55*(F157^0.625))/(G157^0.25)</f>
        <v>20.7535591156486</v>
      </c>
      <c r="E157" s="94" t="n">
        <f aca="false">((A157*3.1416-B157*3.1416)/2)+B157</f>
        <v>28.1372</v>
      </c>
      <c r="F157" s="88" t="n">
        <f aca="false">(3.1416*(B157^2)/4)+B157*(E157-B157)</f>
        <v>351.8592</v>
      </c>
      <c r="G157" s="88" t="n">
        <f aca="false">A157*3.1416</f>
        <v>72.2568</v>
      </c>
      <c r="H157" s="92"/>
      <c r="I157" s="92"/>
      <c r="J157" s="92"/>
      <c r="K157" s="92"/>
      <c r="L157" s="92"/>
      <c r="M157" s="92"/>
      <c r="N157" s="92"/>
      <c r="O157" s="92"/>
      <c r="P157" s="92"/>
      <c r="Q157" s="92"/>
      <c r="R157" s="92"/>
      <c r="S157" s="92"/>
      <c r="T157" s="92"/>
    </row>
    <row r="158" customFormat="false" ht="12.75" hidden="false" customHeight="false" outlineLevel="0" collapsed="false">
      <c r="A158" s="92" t="n">
        <v>24</v>
      </c>
      <c r="B158" s="92" t="n">
        <v>14</v>
      </c>
      <c r="C158" s="93" t="n">
        <f aca="false">(D157+D158)/2</f>
        <v>21.0402194694808</v>
      </c>
      <c r="D158" s="93" t="n">
        <f aca="false">(1.55*(F158^0.625))/(G158^0.25)</f>
        <v>21.326879823313</v>
      </c>
      <c r="E158" s="94" t="n">
        <f aca="false">((A158*3.1416-B158*3.1416)/2)+B158</f>
        <v>29.708</v>
      </c>
      <c r="F158" s="88" t="n">
        <f aca="false">(3.1416*(B158^2)/4)+B158*(E158-B158)</f>
        <v>373.8504</v>
      </c>
      <c r="G158" s="88" t="n">
        <f aca="false">A158*3.1416</f>
        <v>75.3984</v>
      </c>
      <c r="H158" s="92"/>
      <c r="I158" s="92"/>
      <c r="J158" s="92"/>
      <c r="K158" s="92"/>
      <c r="L158" s="92"/>
      <c r="M158" s="92"/>
      <c r="N158" s="92"/>
      <c r="O158" s="92"/>
      <c r="P158" s="92"/>
      <c r="Q158" s="92"/>
      <c r="R158" s="92"/>
      <c r="S158" s="92"/>
      <c r="T158" s="92"/>
    </row>
    <row r="159" customFormat="false" ht="12.75" hidden="false" customHeight="false" outlineLevel="0" collapsed="false">
      <c r="A159" s="92" t="n">
        <v>25</v>
      </c>
      <c r="B159" s="92" t="n">
        <v>14</v>
      </c>
      <c r="C159" s="93" t="n">
        <f aca="false">(D158+D159)/2</f>
        <v>21.6024966301554</v>
      </c>
      <c r="D159" s="93" t="n">
        <f aca="false">(1.55*(F159^0.625))/(G159^0.25)</f>
        <v>21.8781134369978</v>
      </c>
      <c r="E159" s="94" t="n">
        <f aca="false">((A159*3.1416-B159*3.1416)/2)+B159</f>
        <v>31.2788</v>
      </c>
      <c r="F159" s="88" t="n">
        <f aca="false">(3.1416*(B159^2)/4)+B159*(E159-B159)</f>
        <v>395.8416</v>
      </c>
      <c r="G159" s="88" t="n">
        <f aca="false">A159*3.1416</f>
        <v>78.54</v>
      </c>
      <c r="H159" s="92"/>
      <c r="I159" s="92"/>
      <c r="J159" s="92"/>
      <c r="K159" s="92"/>
      <c r="L159" s="92"/>
      <c r="M159" s="92"/>
      <c r="N159" s="92"/>
      <c r="O159" s="92"/>
      <c r="P159" s="92"/>
      <c r="Q159" s="92"/>
      <c r="R159" s="92"/>
      <c r="S159" s="92"/>
      <c r="T159" s="92"/>
    </row>
    <row r="160" customFormat="false" ht="12.75" hidden="false" customHeight="false" outlineLevel="0" collapsed="false">
      <c r="A160" s="92" t="n">
        <v>26</v>
      </c>
      <c r="B160" s="92" t="n">
        <v>14</v>
      </c>
      <c r="C160" s="93" t="n">
        <f aca="false">(D159+D160)/2</f>
        <v>22.1436790923519</v>
      </c>
      <c r="D160" s="93" t="n">
        <f aca="false">(1.55*(F160^0.625))/(G160^0.25)</f>
        <v>22.409244747706</v>
      </c>
      <c r="E160" s="94" t="n">
        <f aca="false">((A160*3.1416-B160*3.1416)/2)+B160</f>
        <v>32.8496</v>
      </c>
      <c r="F160" s="88" t="n">
        <f aca="false">(3.1416*(B160^2)/4)+B160*(E160-B160)</f>
        <v>417.8328</v>
      </c>
      <c r="G160" s="88" t="n">
        <f aca="false">A160*3.1416</f>
        <v>81.6816</v>
      </c>
      <c r="H160" s="92"/>
      <c r="I160" s="92"/>
      <c r="J160" s="92"/>
      <c r="K160" s="92"/>
      <c r="L160" s="92"/>
      <c r="M160" s="92"/>
      <c r="N160" s="92"/>
      <c r="O160" s="92"/>
      <c r="P160" s="92"/>
      <c r="Q160" s="92"/>
      <c r="R160" s="92"/>
      <c r="S160" s="92"/>
      <c r="T160" s="92"/>
    </row>
    <row r="161" customFormat="false" ht="12.75" hidden="false" customHeight="false" outlineLevel="0" collapsed="false">
      <c r="A161" s="92" t="n">
        <v>27</v>
      </c>
      <c r="B161" s="92" t="n">
        <v>14</v>
      </c>
      <c r="C161" s="93" t="n">
        <f aca="false">(D160+D161)/2</f>
        <v>22.6656185297426</v>
      </c>
      <c r="D161" s="93" t="n">
        <f aca="false">(1.55*(F161^0.625))/(G161^0.25)</f>
        <v>22.9219923117792</v>
      </c>
      <c r="E161" s="94" t="n">
        <f aca="false">((A161*3.1416-B161*3.1416)/2)+B161</f>
        <v>34.4204</v>
      </c>
      <c r="F161" s="88" t="n">
        <f aca="false">(3.1416*(B161^2)/4)+B161*(E161-B161)</f>
        <v>439.824</v>
      </c>
      <c r="G161" s="88" t="n">
        <f aca="false">A161*3.1416</f>
        <v>84.8232</v>
      </c>
      <c r="H161" s="92"/>
      <c r="I161" s="92"/>
      <c r="J161" s="92"/>
      <c r="K161" s="92"/>
      <c r="L161" s="92"/>
      <c r="M161" s="92"/>
      <c r="N161" s="92"/>
      <c r="O161" s="92"/>
      <c r="P161" s="92"/>
      <c r="Q161" s="92"/>
      <c r="R161" s="92"/>
      <c r="S161" s="92"/>
      <c r="T161" s="92"/>
    </row>
    <row r="162" customFormat="false" ht="12.75" hidden="false" customHeight="false" outlineLevel="0" collapsed="false">
      <c r="A162" s="92" t="n">
        <v>28</v>
      </c>
      <c r="B162" s="92" t="n">
        <v>14</v>
      </c>
      <c r="C162" s="93" t="n">
        <f aca="false">(D161+D162)/2</f>
        <v>23.169923522883</v>
      </c>
      <c r="D162" s="93" t="n">
        <f aca="false">(1.55*(F162^0.625))/(G162^0.25)</f>
        <v>23.4178547339868</v>
      </c>
      <c r="E162" s="94" t="n">
        <f aca="false">((A162*3.1416-B162*3.1416)/2)+B162</f>
        <v>35.9912</v>
      </c>
      <c r="F162" s="88" t="n">
        <f aca="false">(3.1416*(B162^2)/4)+B162*(E162-B162)</f>
        <v>461.8152</v>
      </c>
      <c r="G162" s="88" t="n">
        <f aca="false">A162*3.1416</f>
        <v>87.9648</v>
      </c>
      <c r="H162" s="92"/>
      <c r="I162" s="92"/>
      <c r="J162" s="92"/>
      <c r="K162" s="92"/>
      <c r="L162" s="92"/>
      <c r="M162" s="92"/>
      <c r="N162" s="92"/>
      <c r="O162" s="92"/>
      <c r="P162" s="92"/>
      <c r="Q162" s="92"/>
      <c r="R162" s="92"/>
      <c r="S162" s="92"/>
      <c r="T162" s="92"/>
    </row>
    <row r="163" customFormat="false" ht="12.75" hidden="false" customHeight="false" outlineLevel="0" collapsed="false">
      <c r="A163" s="92" t="n">
        <v>29</v>
      </c>
      <c r="B163" s="92" t="n">
        <v>14</v>
      </c>
      <c r="C163" s="93" t="n">
        <f aca="false">(D162+D163)/2</f>
        <v>23.6580009804819</v>
      </c>
      <c r="D163" s="93" t="n">
        <f aca="false">(1.55*(F163^0.625))/(G163^0.25)</f>
        <v>23.8981472269769</v>
      </c>
      <c r="E163" s="94" t="n">
        <f aca="false">((A163*3.1416-B163*3.1416)/2)+B163</f>
        <v>37.562</v>
      </c>
      <c r="F163" s="88" t="n">
        <f aca="false">(3.1416*(B163^2)/4)+B163*(E163-B163)</f>
        <v>483.8064</v>
      </c>
      <c r="G163" s="88" t="n">
        <f aca="false">A163*3.1416</f>
        <v>91.1064</v>
      </c>
      <c r="H163" s="92"/>
      <c r="I163" s="92"/>
      <c r="J163" s="92"/>
      <c r="K163" s="92"/>
      <c r="L163" s="92"/>
      <c r="M163" s="92"/>
      <c r="N163" s="92"/>
      <c r="O163" s="92"/>
      <c r="P163" s="92"/>
      <c r="Q163" s="92"/>
      <c r="R163" s="92"/>
      <c r="S163" s="92"/>
      <c r="T163" s="92"/>
    </row>
    <row r="164" customFormat="false" ht="12.75" hidden="false" customHeight="false" outlineLevel="0" collapsed="false">
      <c r="A164" s="92" t="n">
        <v>30</v>
      </c>
      <c r="B164" s="92" t="n">
        <v>14</v>
      </c>
      <c r="C164" s="93" t="n">
        <f aca="false">(D163+D164)/2</f>
        <v>24.1310890208324</v>
      </c>
      <c r="D164" s="93" t="n">
        <f aca="false">(1.55*(F164^0.625))/(G164^0.25)</f>
        <v>24.364030814688</v>
      </c>
      <c r="E164" s="94" t="n">
        <f aca="false">((A164*3.1416-B164*3.1416)/2)+B164</f>
        <v>39.1328</v>
      </c>
      <c r="F164" s="88" t="n">
        <f aca="false">(3.1416*(B164^2)/4)+B164*(E164-B164)</f>
        <v>505.7976</v>
      </c>
      <c r="G164" s="88" t="n">
        <f aca="false">A164*3.1416</f>
        <v>94.248</v>
      </c>
      <c r="H164" s="92"/>
      <c r="I164" s="92"/>
      <c r="J164" s="92"/>
      <c r="K164" s="92"/>
      <c r="L164" s="92"/>
      <c r="M164" s="92"/>
      <c r="N164" s="92"/>
      <c r="O164" s="92"/>
      <c r="P164" s="92"/>
      <c r="Q164" s="92"/>
      <c r="R164" s="92"/>
      <c r="S164" s="92"/>
      <c r="T164" s="92"/>
    </row>
    <row r="165" customFormat="false" ht="12.75" hidden="false" customHeight="false" outlineLevel="0" collapsed="false">
      <c r="A165" s="92" t="n">
        <v>32</v>
      </c>
      <c r="B165" s="92" t="n">
        <v>14</v>
      </c>
      <c r="C165" s="93" t="n">
        <f aca="false">(D164+D165)/2</f>
        <v>24.8103061297706</v>
      </c>
      <c r="D165" s="93" t="n">
        <f aca="false">(1.55*(F165^0.625))/(G165^0.25)</f>
        <v>25.2565814448533</v>
      </c>
      <c r="E165" s="94" t="n">
        <f aca="false">((A165*3.1416-B165*3.1416)/2)+B165</f>
        <v>42.2744</v>
      </c>
      <c r="F165" s="88" t="n">
        <f aca="false">(3.1416*(B165^2)/4)+B165*(E165-B165)</f>
        <v>549.78</v>
      </c>
      <c r="G165" s="88" t="n">
        <f aca="false">A165*3.1416</f>
        <v>100.5312</v>
      </c>
      <c r="H165" s="92"/>
      <c r="I165" s="92"/>
      <c r="J165" s="92"/>
      <c r="K165" s="92"/>
      <c r="L165" s="92"/>
      <c r="M165" s="92"/>
      <c r="N165" s="92"/>
      <c r="O165" s="92"/>
      <c r="P165" s="92"/>
      <c r="Q165" s="92"/>
      <c r="R165" s="92"/>
      <c r="S165" s="92"/>
      <c r="T165" s="92"/>
    </row>
    <row r="166" customFormat="false" ht="12.75" hidden="false" customHeight="false" outlineLevel="0" collapsed="false">
      <c r="A166" s="92" t="n">
        <v>34</v>
      </c>
      <c r="B166" s="92" t="n">
        <v>14</v>
      </c>
      <c r="C166" s="93" t="n">
        <f aca="false">(D165+D166)/2</f>
        <v>25.6795429817664</v>
      </c>
      <c r="D166" s="93" t="n">
        <f aca="false">(1.55*(F166^0.625))/(G166^0.25)</f>
        <v>26.1025045186795</v>
      </c>
      <c r="E166" s="94" t="n">
        <f aca="false">((A166*3.1416-B166*3.1416)/2)+B166</f>
        <v>45.416</v>
      </c>
      <c r="F166" s="88" t="n">
        <f aca="false">(3.1416*(B166^2)/4)+B166*(E166-B166)</f>
        <v>593.7624</v>
      </c>
      <c r="G166" s="88" t="n">
        <f aca="false">A166*3.1416</f>
        <v>106.8144</v>
      </c>
      <c r="H166" s="92"/>
      <c r="I166" s="92"/>
      <c r="J166" s="92"/>
      <c r="K166" s="92"/>
      <c r="L166" s="92"/>
      <c r="M166" s="92"/>
      <c r="N166" s="92"/>
      <c r="O166" s="92"/>
      <c r="P166" s="92"/>
      <c r="Q166" s="92"/>
      <c r="R166" s="92"/>
      <c r="S166" s="92"/>
      <c r="T166" s="92"/>
    </row>
    <row r="167" customFormat="false" ht="12.75" hidden="false" customHeight="false" outlineLevel="0" collapsed="false">
      <c r="A167" s="92" t="n">
        <v>36</v>
      </c>
      <c r="B167" s="92" t="n">
        <v>14</v>
      </c>
      <c r="C167" s="93" t="n">
        <f aca="false">(D166+D167)/2</f>
        <v>26.5049815293812</v>
      </c>
      <c r="D167" s="93" t="n">
        <f aca="false">(1.55*(F167^0.625))/(G167^0.25)</f>
        <v>26.9074585400829</v>
      </c>
      <c r="E167" s="94" t="n">
        <f aca="false">((A167*3.1416-B167*3.1416)/2)+B167</f>
        <v>48.5576</v>
      </c>
      <c r="F167" s="88" t="n">
        <f aca="false">(3.1416*(B167^2)/4)+B167*(E167-B167)</f>
        <v>637.7448</v>
      </c>
      <c r="G167" s="88" t="n">
        <f aca="false">A167*3.1416</f>
        <v>113.0976</v>
      </c>
      <c r="H167" s="92"/>
      <c r="I167" s="92"/>
      <c r="J167" s="92"/>
      <c r="K167" s="92"/>
      <c r="L167" s="92"/>
      <c r="M167" s="92"/>
      <c r="N167" s="92"/>
      <c r="O167" s="92"/>
      <c r="P167" s="92"/>
      <c r="Q167" s="92"/>
      <c r="R167" s="92"/>
      <c r="S167" s="92"/>
      <c r="T167" s="92"/>
    </row>
    <row r="168" customFormat="false" ht="12.75" hidden="false" customHeight="false" outlineLevel="0" collapsed="false">
      <c r="A168" s="92" t="n">
        <v>38</v>
      </c>
      <c r="B168" s="92" t="n">
        <v>14</v>
      </c>
      <c r="C168" s="93" t="n">
        <f aca="false">(D167+D168)/2</f>
        <v>27.2917736822245</v>
      </c>
      <c r="D168" s="93" t="n">
        <f aca="false">(1.55*(F168^0.625))/(G168^0.25)</f>
        <v>27.6760888243661</v>
      </c>
      <c r="E168" s="94" t="n">
        <f aca="false">((A168*3.1416-B168*3.1416)/2)+B168</f>
        <v>51.6992</v>
      </c>
      <c r="F168" s="88" t="n">
        <f aca="false">(3.1416*(B168^2)/4)+B168*(E168-B168)</f>
        <v>681.7272</v>
      </c>
      <c r="G168" s="88" t="n">
        <f aca="false">A168*3.1416</f>
        <v>119.3808</v>
      </c>
      <c r="H168" s="92"/>
      <c r="I168" s="92"/>
      <c r="J168" s="92"/>
      <c r="K168" s="92"/>
      <c r="L168" s="92"/>
      <c r="M168" s="92"/>
      <c r="N168" s="92"/>
      <c r="O168" s="92"/>
      <c r="P168" s="92"/>
      <c r="Q168" s="92"/>
      <c r="R168" s="92"/>
      <c r="S168" s="92"/>
      <c r="T168" s="92"/>
    </row>
    <row r="169" customFormat="false" ht="12.75" hidden="false" customHeight="false" outlineLevel="0" collapsed="false">
      <c r="A169" s="92" t="n">
        <v>40</v>
      </c>
      <c r="B169" s="92" t="n">
        <v>14</v>
      </c>
      <c r="C169" s="93" t="n">
        <f aca="false">(D168+D169)/2</f>
        <v>28.0441741057255</v>
      </c>
      <c r="D169" s="93" t="n">
        <f aca="false">(1.55*(F169^0.625))/(G169^0.25)</f>
        <v>28.4122593870848</v>
      </c>
      <c r="E169" s="94" t="n">
        <f aca="false">((A169*3.1416-B169*3.1416)/2)+B169</f>
        <v>54.8408</v>
      </c>
      <c r="F169" s="88" t="n">
        <f aca="false">(3.1416*(B169^2)/4)+B169*(E169-B169)</f>
        <v>725.7096</v>
      </c>
      <c r="G169" s="88" t="n">
        <f aca="false">A169*3.1416</f>
        <v>125.664</v>
      </c>
      <c r="H169" s="92"/>
      <c r="I169" s="92"/>
      <c r="J169" s="92"/>
      <c r="K169" s="92"/>
      <c r="L169" s="92"/>
      <c r="M169" s="92"/>
      <c r="N169" s="92"/>
      <c r="O169" s="92"/>
      <c r="P169" s="92"/>
      <c r="Q169" s="92"/>
      <c r="R169" s="92"/>
      <c r="S169" s="92"/>
      <c r="T169" s="92"/>
    </row>
    <row r="170" customFormat="false" ht="12.75" hidden="false" customHeight="false" outlineLevel="0" collapsed="false">
      <c r="A170" s="92" t="n">
        <v>42</v>
      </c>
      <c r="B170" s="92" t="n">
        <v>14</v>
      </c>
      <c r="C170" s="93" t="n">
        <f aca="false">(D169+D170)/2</f>
        <v>28.7657404914227</v>
      </c>
      <c r="D170" s="93" t="n">
        <f aca="false">(1.55*(F170^0.625))/(G170^0.25)</f>
        <v>29.1192215957605</v>
      </c>
      <c r="E170" s="94" t="n">
        <f aca="false">((A170*3.1416-B170*3.1416)/2)+B170</f>
        <v>57.9824</v>
      </c>
      <c r="F170" s="88" t="n">
        <f aca="false">(3.1416*(B170^2)/4)+B170*(E170-B170)</f>
        <v>769.692</v>
      </c>
      <c r="G170" s="88" t="n">
        <f aca="false">A170*3.1416</f>
        <v>131.9472</v>
      </c>
      <c r="H170" s="92"/>
      <c r="I170" s="92"/>
      <c r="J170" s="92"/>
      <c r="K170" s="92"/>
      <c r="L170" s="92"/>
      <c r="M170" s="92"/>
      <c r="N170" s="92"/>
      <c r="O170" s="92"/>
      <c r="P170" s="92"/>
      <c r="Q170" s="92"/>
      <c r="R170" s="92"/>
      <c r="S170" s="92"/>
      <c r="T170" s="92"/>
    </row>
    <row r="171" customFormat="false" ht="12.75" hidden="false" customHeight="false" outlineLevel="0" collapsed="false">
      <c r="A171" s="92" t="n">
        <v>44</v>
      </c>
      <c r="B171" s="92" t="n">
        <v>14</v>
      </c>
      <c r="C171" s="93" t="n">
        <f aca="false">(D170+D171)/2</f>
        <v>29.4594804474106</v>
      </c>
      <c r="D171" s="93" t="n">
        <f aca="false">(1.55*(F171^0.625))/(G171^0.25)</f>
        <v>29.7997392990607</v>
      </c>
      <c r="E171" s="94" t="n">
        <f aca="false">((A171*3.1416-B171*3.1416)/2)+B171</f>
        <v>61.124</v>
      </c>
      <c r="F171" s="88" t="n">
        <f aca="false">(3.1416*(B171^2)/4)+B171*(E171-B171)</f>
        <v>813.6744</v>
      </c>
      <c r="G171" s="88" t="n">
        <f aca="false">A171*3.1416</f>
        <v>138.2304</v>
      </c>
      <c r="H171" s="92"/>
      <c r="I171" s="92"/>
      <c r="J171" s="92"/>
      <c r="K171" s="92"/>
      <c r="L171" s="92"/>
      <c r="M171" s="92"/>
      <c r="N171" s="92"/>
      <c r="O171" s="92"/>
      <c r="P171" s="92"/>
      <c r="Q171" s="92"/>
      <c r="R171" s="92"/>
      <c r="S171" s="92"/>
      <c r="T171" s="92"/>
    </row>
    <row r="172" customFormat="false" ht="12.75" hidden="false" customHeight="false" outlineLevel="0" collapsed="false">
      <c r="A172" s="92" t="n">
        <v>46</v>
      </c>
      <c r="B172" s="92" t="n">
        <v>14</v>
      </c>
      <c r="C172" s="93" t="n">
        <f aca="false">(D171+D172)/2</f>
        <v>30.1279613044719</v>
      </c>
      <c r="D172" s="93" t="n">
        <f aca="false">(1.55*(F172^0.625))/(G172^0.25)</f>
        <v>30.4561833098831</v>
      </c>
      <c r="E172" s="94" t="n">
        <f aca="false">((A172*3.1416-B172*3.1416)/2)+B172</f>
        <v>64.2656</v>
      </c>
      <c r="F172" s="88" t="n">
        <f aca="false">(3.1416*(B172^2)/4)+B172*(E172-B172)</f>
        <v>857.6568</v>
      </c>
      <c r="G172" s="88" t="n">
        <f aca="false">A172*3.1416</f>
        <v>144.5136</v>
      </c>
      <c r="H172" s="92"/>
      <c r="I172" s="92"/>
      <c r="J172" s="92"/>
      <c r="K172" s="92"/>
      <c r="L172" s="92"/>
      <c r="M172" s="92"/>
      <c r="N172" s="92"/>
      <c r="O172" s="92"/>
      <c r="P172" s="92"/>
      <c r="Q172" s="92"/>
      <c r="R172" s="92"/>
      <c r="S172" s="92"/>
      <c r="T172" s="92"/>
    </row>
    <row r="173" customFormat="false" ht="12.75" hidden="false" customHeight="false" outlineLevel="0" collapsed="false">
      <c r="A173" s="92" t="n">
        <v>48</v>
      </c>
      <c r="B173" s="92" t="n">
        <v>14</v>
      </c>
      <c r="C173" s="93" t="n">
        <f aca="false">(D172+D173)/2</f>
        <v>30.7733935897908</v>
      </c>
      <c r="D173" s="93" t="n">
        <f aca="false">(1.55*(F173^0.625))/(G173^0.25)</f>
        <v>31.0906038696986</v>
      </c>
      <c r="E173" s="94" t="n">
        <f aca="false">((A173*3.1416-B173*3.1416)/2)+B173</f>
        <v>67.4072</v>
      </c>
      <c r="F173" s="88" t="n">
        <f aca="false">(3.1416*(B173^2)/4)+B173*(E173-B173)</f>
        <v>901.6392</v>
      </c>
      <c r="G173" s="88" t="n">
        <f aca="false">A173*3.1416</f>
        <v>150.7968</v>
      </c>
      <c r="H173" s="92"/>
      <c r="I173" s="92"/>
      <c r="J173" s="92"/>
      <c r="K173" s="92"/>
      <c r="L173" s="92"/>
      <c r="M173" s="92"/>
      <c r="N173" s="92"/>
      <c r="O173" s="92"/>
      <c r="P173" s="92"/>
      <c r="Q173" s="92"/>
      <c r="R173" s="92"/>
      <c r="S173" s="92"/>
      <c r="T173" s="92"/>
    </row>
    <row r="174" customFormat="false" ht="12.75" hidden="false" customHeight="false" outlineLevel="0" collapsed="false">
      <c r="A174" s="92" t="n">
        <v>50</v>
      </c>
      <c r="B174" s="92" t="n">
        <v>14</v>
      </c>
      <c r="C174" s="93" t="n">
        <f aca="false">(D173+D174)/2</f>
        <v>31.3976954380454</v>
      </c>
      <c r="D174" s="93" t="n">
        <f aca="false">(1.55*(F174^0.625))/(G174^0.25)</f>
        <v>31.7047870063921</v>
      </c>
      <c r="E174" s="94" t="n">
        <f aca="false">((A174*3.1416-B174*3.1416)/2)+B174</f>
        <v>70.5488</v>
      </c>
      <c r="F174" s="88" t="n">
        <f aca="false">(3.1416*(B174^2)/4)+B174*(E174-B174)</f>
        <v>945.6216</v>
      </c>
      <c r="G174" s="88" t="n">
        <f aca="false">A174*3.1416</f>
        <v>157.08</v>
      </c>
      <c r="H174" s="92"/>
      <c r="I174" s="92"/>
      <c r="J174" s="92"/>
      <c r="K174" s="92"/>
      <c r="L174" s="92"/>
      <c r="M174" s="92"/>
      <c r="N174" s="92"/>
      <c r="O174" s="92"/>
      <c r="P174" s="92"/>
      <c r="Q174" s="92"/>
      <c r="R174" s="92"/>
      <c r="S174" s="92"/>
      <c r="T174" s="92"/>
    </row>
    <row r="175" customFormat="false" ht="12.75" hidden="false" customHeight="false" outlineLevel="0" collapsed="false">
      <c r="A175" s="92" t="n">
        <v>52</v>
      </c>
      <c r="B175" s="92" t="n">
        <v>14</v>
      </c>
      <c r="C175" s="93" t="n">
        <f aca="false">(D174+D175)/2</f>
        <v>32.0025429629133</v>
      </c>
      <c r="D175" s="93" t="n">
        <f aca="false">(1.55*(F175^0.625))/(G175^0.25)</f>
        <v>32.3002989194344</v>
      </c>
      <c r="E175" s="94" t="n">
        <f aca="false">((A175*3.1416-B175*3.1416)/2)+B175</f>
        <v>73.6904</v>
      </c>
      <c r="F175" s="88" t="n">
        <f aca="false">(3.1416*(B175^2)/4)+B175*(E175-B175)</f>
        <v>989.604</v>
      </c>
      <c r="G175" s="88" t="n">
        <f aca="false">A175*3.1416</f>
        <v>163.3632</v>
      </c>
      <c r="H175" s="92"/>
      <c r="I175" s="92"/>
      <c r="J175" s="92"/>
      <c r="K175" s="92"/>
      <c r="L175" s="92"/>
      <c r="M175" s="92"/>
      <c r="N175" s="92"/>
      <c r="O175" s="92"/>
      <c r="P175" s="92"/>
      <c r="Q175" s="92"/>
      <c r="R175" s="92"/>
      <c r="S175" s="92"/>
      <c r="T175" s="92"/>
    </row>
    <row r="176" customFormat="false" ht="12.75" hidden="false" customHeight="false" outlineLevel="0" collapsed="false">
      <c r="A176" s="92" t="n">
        <v>0</v>
      </c>
      <c r="B176" s="92" t="n">
        <v>14</v>
      </c>
      <c r="C176" s="93" t="n">
        <f aca="false">(D175+D176)/2</f>
        <v>32.6001494597172</v>
      </c>
      <c r="D176" s="93" t="n">
        <v>32.9</v>
      </c>
      <c r="E176" s="94" t="n">
        <v>0</v>
      </c>
      <c r="F176" s="88" t="n">
        <v>0</v>
      </c>
      <c r="G176" s="88" t="n">
        <f aca="false">A176*3.1416</f>
        <v>0</v>
      </c>
      <c r="H176" s="92"/>
      <c r="I176" s="92"/>
      <c r="J176" s="92"/>
      <c r="K176" s="92"/>
      <c r="L176" s="92"/>
      <c r="M176" s="92"/>
      <c r="N176" s="92"/>
      <c r="O176" s="92"/>
      <c r="P176" s="92"/>
      <c r="Q176" s="92"/>
      <c r="R176" s="92"/>
      <c r="S176" s="92"/>
      <c r="T176" s="92"/>
    </row>
    <row r="177" customFormat="false" ht="12.75" hidden="false" customHeight="false" outlineLevel="0" collapsed="false">
      <c r="A177" s="92" t="n">
        <v>0</v>
      </c>
      <c r="B177" s="92" t="n">
        <v>16</v>
      </c>
      <c r="C177" s="93" t="n">
        <v>0</v>
      </c>
      <c r="D177" s="93" t="n">
        <v>0</v>
      </c>
      <c r="E177" s="94" t="n">
        <v>0</v>
      </c>
      <c r="F177" s="88" t="n">
        <v>0</v>
      </c>
      <c r="G177" s="88" t="n">
        <f aca="false">A177*3.1416</f>
        <v>0</v>
      </c>
      <c r="H177" s="92"/>
      <c r="I177" s="92"/>
      <c r="J177" s="92"/>
      <c r="K177" s="92"/>
      <c r="L177" s="92"/>
      <c r="M177" s="92"/>
      <c r="N177" s="92"/>
      <c r="O177" s="92"/>
      <c r="P177" s="92"/>
      <c r="Q177" s="92"/>
      <c r="R177" s="92"/>
      <c r="S177" s="92"/>
      <c r="T177" s="92"/>
    </row>
    <row r="178" customFormat="false" ht="12.75" hidden="false" customHeight="false" outlineLevel="0" collapsed="false">
      <c r="A178" s="92" t="n">
        <v>17</v>
      </c>
      <c r="B178" s="92" t="n">
        <v>16</v>
      </c>
      <c r="C178" s="93" t="n">
        <v>16.5</v>
      </c>
      <c r="D178" s="93" t="n">
        <f aca="false">(1.55*(F178^0.625))/(G178^0.25)</f>
        <v>16.9818054524454</v>
      </c>
      <c r="E178" s="94" t="n">
        <f aca="false">((A178*3.1416-B178*3.1416)/2)+B178</f>
        <v>17.5708</v>
      </c>
      <c r="F178" s="88" t="n">
        <f aca="false">(3.1416*(B178^2)/4)+B178*(E178-B178)</f>
        <v>226.1952</v>
      </c>
      <c r="G178" s="88" t="n">
        <f aca="false">A178*3.1416</f>
        <v>53.4072</v>
      </c>
      <c r="H178" s="92"/>
      <c r="I178" s="92"/>
      <c r="J178" s="92"/>
      <c r="K178" s="92"/>
      <c r="L178" s="92"/>
      <c r="M178" s="92"/>
      <c r="N178" s="92"/>
      <c r="O178" s="92"/>
      <c r="P178" s="92"/>
      <c r="Q178" s="92"/>
      <c r="R178" s="92"/>
      <c r="S178" s="92"/>
      <c r="T178" s="92"/>
    </row>
    <row r="179" customFormat="false" ht="12.75" hidden="false" customHeight="false" outlineLevel="0" collapsed="false">
      <c r="A179" s="92" t="n">
        <v>18</v>
      </c>
      <c r="B179" s="92" t="n">
        <v>16</v>
      </c>
      <c r="C179" s="93" t="n">
        <f aca="false">(D178+D179)/2</f>
        <v>17.4310855733401</v>
      </c>
      <c r="D179" s="93" t="n">
        <f aca="false">(1.55*(F179^0.625))/(G179^0.25)</f>
        <v>17.8803656942349</v>
      </c>
      <c r="E179" s="94" t="n">
        <f aca="false">((A179*3.1416-B179*3.1416)/2)+B179</f>
        <v>19.1416</v>
      </c>
      <c r="F179" s="88" t="n">
        <f aca="false">(3.1416*(B179^2)/4)+B179*(E179-B179)</f>
        <v>251.328</v>
      </c>
      <c r="G179" s="88" t="n">
        <f aca="false">A179*3.1416</f>
        <v>56.5488</v>
      </c>
      <c r="H179" s="92"/>
      <c r="I179" s="92"/>
      <c r="J179" s="92"/>
      <c r="K179" s="92"/>
      <c r="L179" s="92"/>
      <c r="M179" s="92"/>
      <c r="N179" s="92"/>
      <c r="O179" s="92"/>
      <c r="P179" s="92"/>
      <c r="Q179" s="92"/>
      <c r="R179" s="92"/>
      <c r="S179" s="92"/>
      <c r="T179" s="92"/>
    </row>
    <row r="180" customFormat="false" ht="12.75" hidden="false" customHeight="false" outlineLevel="0" collapsed="false">
      <c r="A180" s="92" t="n">
        <v>19</v>
      </c>
      <c r="B180" s="92" t="n">
        <v>16</v>
      </c>
      <c r="C180" s="93" t="n">
        <f aca="false">(D179+D180)/2</f>
        <v>18.3017068563442</v>
      </c>
      <c r="D180" s="93" t="n">
        <f aca="false">(1.55*(F180^0.625))/(G180^0.25)</f>
        <v>18.7230480184535</v>
      </c>
      <c r="E180" s="94" t="n">
        <f aca="false">((A180*3.1416-B180*3.1416)/2)+B180</f>
        <v>20.7124</v>
      </c>
      <c r="F180" s="88" t="n">
        <f aca="false">(3.1416*(B180^2)/4)+B180*(E180-B180)</f>
        <v>276.4608</v>
      </c>
      <c r="G180" s="88" t="n">
        <f aca="false">A180*3.1416</f>
        <v>59.6904</v>
      </c>
      <c r="H180" s="92"/>
      <c r="I180" s="92"/>
      <c r="J180" s="92"/>
      <c r="K180" s="92"/>
      <c r="L180" s="92"/>
      <c r="M180" s="92"/>
      <c r="N180" s="92"/>
      <c r="O180" s="92"/>
      <c r="P180" s="92"/>
      <c r="Q180" s="92"/>
      <c r="R180" s="92"/>
      <c r="S180" s="92"/>
      <c r="T180" s="92"/>
    </row>
    <row r="181" customFormat="false" ht="12.75" hidden="false" customHeight="false" outlineLevel="0" collapsed="false">
      <c r="A181" s="92" t="n">
        <v>20</v>
      </c>
      <c r="B181" s="92" t="n">
        <v>16</v>
      </c>
      <c r="C181" s="93" t="n">
        <f aca="false">(D180+D181)/2</f>
        <v>19.1202990629307</v>
      </c>
      <c r="D181" s="93" t="n">
        <f aca="false">(1.55*(F181^0.625))/(G181^0.25)</f>
        <v>19.5175501074078</v>
      </c>
      <c r="E181" s="94" t="n">
        <f aca="false">((A181*3.1416-B181*3.1416)/2)+B181</f>
        <v>22.2832</v>
      </c>
      <c r="F181" s="88" t="n">
        <f aca="false">(3.1416*(B181^2)/4)+B181*(E181-B181)</f>
        <v>301.5936</v>
      </c>
      <c r="G181" s="88" t="n">
        <f aca="false">A181*3.1416</f>
        <v>62.832</v>
      </c>
      <c r="H181" s="92"/>
      <c r="I181" s="92"/>
      <c r="J181" s="92"/>
      <c r="K181" s="92"/>
      <c r="L181" s="92"/>
      <c r="M181" s="92"/>
      <c r="N181" s="92"/>
      <c r="O181" s="92"/>
      <c r="P181" s="92"/>
      <c r="Q181" s="92"/>
      <c r="R181" s="92"/>
      <c r="S181" s="92"/>
      <c r="T181" s="92"/>
    </row>
    <row r="182" customFormat="false" ht="12.75" hidden="false" customHeight="false" outlineLevel="0" collapsed="false">
      <c r="A182" s="92" t="n">
        <v>21</v>
      </c>
      <c r="B182" s="92" t="n">
        <v>16</v>
      </c>
      <c r="C182" s="93" t="n">
        <f aca="false">(D181+D182)/2</f>
        <v>19.8937877944749</v>
      </c>
      <c r="D182" s="93" t="n">
        <f aca="false">(1.55*(F182^0.625))/(G182^0.25)</f>
        <v>20.2700254815419</v>
      </c>
      <c r="E182" s="94" t="n">
        <f aca="false">((A182*3.1416-B182*3.1416)/2)+B182</f>
        <v>23.854</v>
      </c>
      <c r="F182" s="88" t="n">
        <f aca="false">(3.1416*(B182^2)/4)+B182*(E182-B182)</f>
        <v>326.7264</v>
      </c>
      <c r="G182" s="88" t="n">
        <f aca="false">A182*3.1416</f>
        <v>65.9736</v>
      </c>
      <c r="H182" s="92"/>
      <c r="I182" s="92"/>
      <c r="J182" s="92"/>
      <c r="K182" s="92"/>
      <c r="L182" s="92"/>
      <c r="M182" s="92"/>
      <c r="N182" s="92"/>
      <c r="O182" s="92"/>
      <c r="P182" s="92"/>
      <c r="Q182" s="92"/>
      <c r="R182" s="92"/>
      <c r="S182" s="92"/>
      <c r="T182" s="92"/>
    </row>
    <row r="183" customFormat="false" ht="12.75" hidden="false" customHeight="false" outlineLevel="0" collapsed="false">
      <c r="A183" s="92" t="n">
        <v>22</v>
      </c>
      <c r="B183" s="92" t="n">
        <v>16</v>
      </c>
      <c r="C183" s="93" t="n">
        <f aca="false">(D182+D183)/2</f>
        <v>20.6277519669484</v>
      </c>
      <c r="D183" s="93" t="n">
        <f aca="false">(1.55*(F183^0.625))/(G183^0.25)</f>
        <v>20.9854784523548</v>
      </c>
      <c r="E183" s="94" t="n">
        <f aca="false">((A183*3.1416-B183*3.1416)/2)+B183</f>
        <v>25.4248</v>
      </c>
      <c r="F183" s="88" t="n">
        <f aca="false">(3.1416*(B183^2)/4)+B183*(E183-B183)</f>
        <v>351.8592</v>
      </c>
      <c r="G183" s="88" t="n">
        <f aca="false">A183*3.1416</f>
        <v>69.1152</v>
      </c>
      <c r="H183" s="92"/>
      <c r="I183" s="92"/>
      <c r="J183" s="92"/>
      <c r="K183" s="92"/>
      <c r="L183" s="92"/>
      <c r="M183" s="92"/>
      <c r="N183" s="92"/>
      <c r="O183" s="92"/>
      <c r="P183" s="92"/>
      <c r="Q183" s="92"/>
      <c r="R183" s="92"/>
      <c r="S183" s="92"/>
      <c r="T183" s="92"/>
    </row>
    <row r="184" customFormat="false" ht="12.75" hidden="false" customHeight="false" outlineLevel="0" collapsed="false">
      <c r="A184" s="92" t="n">
        <v>23</v>
      </c>
      <c r="B184" s="92" t="n">
        <v>16</v>
      </c>
      <c r="C184" s="93" t="n">
        <f aca="false">(D183+D184)/2</f>
        <v>21.3267585377738</v>
      </c>
      <c r="D184" s="93" t="n">
        <f aca="false">(1.55*(F184^0.625))/(G184^0.25)</f>
        <v>21.6680386231928</v>
      </c>
      <c r="E184" s="94" t="n">
        <f aca="false">((A184*3.1416-B184*3.1416)/2)+B184</f>
        <v>26.9956</v>
      </c>
      <c r="F184" s="88" t="n">
        <f aca="false">(3.1416*(B184^2)/4)+B184*(E184-B184)</f>
        <v>376.992</v>
      </c>
      <c r="G184" s="88" t="n">
        <f aca="false">A184*3.1416</f>
        <v>72.2568</v>
      </c>
      <c r="H184" s="92"/>
      <c r="I184" s="92"/>
      <c r="J184" s="92"/>
      <c r="K184" s="92"/>
      <c r="L184" s="92"/>
      <c r="M184" s="92"/>
      <c r="N184" s="92"/>
      <c r="O184" s="92"/>
      <c r="P184" s="92"/>
      <c r="Q184" s="92"/>
      <c r="R184" s="92"/>
      <c r="S184" s="92"/>
      <c r="T184" s="92"/>
    </row>
    <row r="185" customFormat="false" ht="12.75" hidden="false" customHeight="false" outlineLevel="0" collapsed="false">
      <c r="A185" s="92" t="n">
        <v>24</v>
      </c>
      <c r="B185" s="92" t="n">
        <v>16</v>
      </c>
      <c r="C185" s="93" t="n">
        <f aca="false">(D184+D185)/2</f>
        <v>21.994597803922</v>
      </c>
      <c r="D185" s="93" t="n">
        <f aca="false">(1.55*(F185^0.625))/(G185^0.25)</f>
        <v>22.3211569846512</v>
      </c>
      <c r="E185" s="94" t="n">
        <f aca="false">((A185*3.1416-B185*3.1416)/2)+B185</f>
        <v>28.5664</v>
      </c>
      <c r="F185" s="88" t="n">
        <f aca="false">(3.1416*(B185^2)/4)+B185*(E185-B185)</f>
        <v>402.1248</v>
      </c>
      <c r="G185" s="88" t="n">
        <f aca="false">A185*3.1416</f>
        <v>75.3984</v>
      </c>
      <c r="H185" s="92"/>
      <c r="I185" s="92"/>
      <c r="J185" s="92"/>
      <c r="K185" s="92"/>
      <c r="L185" s="92"/>
      <c r="M185" s="92"/>
      <c r="N185" s="92"/>
      <c r="O185" s="92"/>
      <c r="P185" s="92"/>
      <c r="Q185" s="92"/>
      <c r="R185" s="92"/>
      <c r="S185" s="92"/>
      <c r="T185" s="92"/>
    </row>
    <row r="186" customFormat="false" ht="12.75" hidden="false" customHeight="false" outlineLevel="0" collapsed="false">
      <c r="A186" s="92" t="n">
        <v>25</v>
      </c>
      <c r="B186" s="92" t="n">
        <v>16</v>
      </c>
      <c r="C186" s="93" t="n">
        <f aca="false">(D185+D186)/2</f>
        <v>22.634453147192</v>
      </c>
      <c r="D186" s="93" t="n">
        <f aca="false">(1.55*(F186^0.625))/(G186^0.25)</f>
        <v>22.9477493097329</v>
      </c>
      <c r="E186" s="94" t="n">
        <f aca="false">((A186*3.1416-B186*3.1416)/2)+B186</f>
        <v>30.1372</v>
      </c>
      <c r="F186" s="88" t="n">
        <f aca="false">(3.1416*(B186^2)/4)+B186*(E186-B186)</f>
        <v>427.2576</v>
      </c>
      <c r="G186" s="88" t="n">
        <f aca="false">A186*3.1416</f>
        <v>78.54</v>
      </c>
      <c r="H186" s="92"/>
      <c r="I186" s="92"/>
      <c r="J186" s="92"/>
      <c r="K186" s="92"/>
      <c r="L186" s="92"/>
      <c r="M186" s="92"/>
      <c r="N186" s="92"/>
      <c r="O186" s="92"/>
      <c r="P186" s="92"/>
      <c r="Q186" s="92"/>
      <c r="R186" s="92"/>
      <c r="S186" s="92"/>
      <c r="T186" s="92"/>
    </row>
    <row r="187" customFormat="false" ht="12.75" hidden="false" customHeight="false" outlineLevel="0" collapsed="false">
      <c r="A187" s="92" t="n">
        <v>26</v>
      </c>
      <c r="B187" s="92" t="n">
        <v>16</v>
      </c>
      <c r="C187" s="93" t="n">
        <f aca="false">(D186+D187)/2</f>
        <v>23.2490262272214</v>
      </c>
      <c r="D187" s="93" t="n">
        <f aca="false">(1.55*(F187^0.625))/(G187^0.25)</f>
        <v>23.5503031447099</v>
      </c>
      <c r="E187" s="94" t="n">
        <f aca="false">((A187*3.1416-B187*3.1416)/2)+B187</f>
        <v>31.708</v>
      </c>
      <c r="F187" s="88" t="n">
        <f aca="false">(3.1416*(B187^2)/4)+B187*(E187-B187)</f>
        <v>452.3904</v>
      </c>
      <c r="G187" s="88" t="n">
        <f aca="false">A187*3.1416</f>
        <v>81.6816</v>
      </c>
      <c r="H187" s="92"/>
      <c r="I187" s="92"/>
      <c r="J187" s="92"/>
      <c r="K187" s="92"/>
      <c r="L187" s="92"/>
      <c r="M187" s="92"/>
      <c r="N187" s="92"/>
      <c r="O187" s="92"/>
      <c r="P187" s="92"/>
      <c r="Q187" s="92"/>
      <c r="R187" s="92"/>
      <c r="S187" s="92"/>
      <c r="T187" s="92"/>
    </row>
    <row r="188" customFormat="false" ht="12.75" hidden="false" customHeight="false" outlineLevel="0" collapsed="false">
      <c r="A188" s="92" t="n">
        <v>27</v>
      </c>
      <c r="B188" s="92" t="n">
        <v>16</v>
      </c>
      <c r="C188" s="93" t="n">
        <f aca="false">(D187+D188)/2</f>
        <v>23.8406310984041</v>
      </c>
      <c r="D188" s="93" t="n">
        <f aca="false">(1.55*(F188^0.625))/(G188^0.25)</f>
        <v>24.1309590520983</v>
      </c>
      <c r="E188" s="94" t="n">
        <f aca="false">((A188*3.1416-B188*3.1416)/2)+B188</f>
        <v>33.2788</v>
      </c>
      <c r="F188" s="88" t="n">
        <f aca="false">(3.1416*(B188^2)/4)+B188*(E188-B188)</f>
        <v>477.5232</v>
      </c>
      <c r="G188" s="88" t="n">
        <f aca="false">A188*3.1416</f>
        <v>84.8232</v>
      </c>
      <c r="H188" s="92"/>
      <c r="I188" s="92"/>
      <c r="J188" s="92"/>
      <c r="K188" s="92"/>
      <c r="L188" s="92"/>
      <c r="M188" s="92"/>
      <c r="N188" s="92"/>
      <c r="O188" s="92"/>
      <c r="P188" s="92"/>
      <c r="Q188" s="92"/>
      <c r="R188" s="92"/>
      <c r="S188" s="92"/>
      <c r="T188" s="92"/>
    </row>
    <row r="189" customFormat="false" ht="12.75" hidden="false" customHeight="false" outlineLevel="0" collapsed="false">
      <c r="A189" s="92" t="n">
        <v>28</v>
      </c>
      <c r="B189" s="92" t="n">
        <v>16</v>
      </c>
      <c r="C189" s="93" t="n">
        <f aca="false">(D188+D189)/2</f>
        <v>24.4112661579315</v>
      </c>
      <c r="D189" s="93" t="n">
        <f aca="false">(1.55*(F189^0.625))/(G189^0.25)</f>
        <v>24.6915732637647</v>
      </c>
      <c r="E189" s="94" t="n">
        <f aca="false">((A189*3.1416-B189*3.1416)/2)+B189</f>
        <v>34.8496</v>
      </c>
      <c r="F189" s="88" t="n">
        <f aca="false">(3.1416*(B189^2)/4)+B189*(E189-B189)</f>
        <v>502.656</v>
      </c>
      <c r="G189" s="88" t="n">
        <f aca="false">A189*3.1416</f>
        <v>87.9648</v>
      </c>
      <c r="H189" s="92"/>
      <c r="I189" s="92"/>
      <c r="J189" s="92"/>
      <c r="K189" s="92"/>
      <c r="L189" s="92"/>
      <c r="M189" s="92"/>
      <c r="N189" s="92"/>
      <c r="O189" s="92"/>
      <c r="P189" s="92"/>
      <c r="Q189" s="92"/>
      <c r="R189" s="92"/>
      <c r="S189" s="92"/>
      <c r="T189" s="92"/>
    </row>
    <row r="190" customFormat="false" ht="12.75" hidden="false" customHeight="false" outlineLevel="0" collapsed="false">
      <c r="A190" s="92" t="n">
        <v>29</v>
      </c>
      <c r="B190" s="92" t="n">
        <v>16</v>
      </c>
      <c r="C190" s="93" t="n">
        <f aca="false">(D189+D190)/2</f>
        <v>24.9626699650623</v>
      </c>
      <c r="D190" s="93" t="n">
        <f aca="false">(1.55*(F190^0.625))/(G190^0.25)</f>
        <v>25.2337666663598</v>
      </c>
      <c r="E190" s="94" t="n">
        <f aca="false">((A190*3.1416-B190*3.1416)/2)+B190</f>
        <v>36.4204</v>
      </c>
      <c r="F190" s="88" t="n">
        <f aca="false">(3.1416*(B190^2)/4)+B190*(E190-B190)</f>
        <v>527.7888</v>
      </c>
      <c r="G190" s="88" t="n">
        <f aca="false">A190*3.1416</f>
        <v>91.1064</v>
      </c>
      <c r="H190" s="92"/>
      <c r="I190" s="92"/>
      <c r="J190" s="92"/>
      <c r="K190" s="92"/>
      <c r="L190" s="92"/>
      <c r="M190" s="92"/>
      <c r="N190" s="92"/>
      <c r="O190" s="92"/>
      <c r="P190" s="92"/>
      <c r="Q190" s="92"/>
      <c r="R190" s="92"/>
      <c r="S190" s="92"/>
      <c r="T190" s="92"/>
    </row>
    <row r="191" customFormat="false" ht="12.75" hidden="false" customHeight="false" outlineLevel="0" collapsed="false">
      <c r="A191" s="92" t="n">
        <v>30</v>
      </c>
      <c r="B191" s="92" t="n">
        <v>16</v>
      </c>
      <c r="C191" s="93" t="n">
        <f aca="false">(D190+D191)/2</f>
        <v>25.4963651204621</v>
      </c>
      <c r="D191" s="93" t="n">
        <f aca="false">(1.55*(F191^0.625))/(G191^0.25)</f>
        <v>25.7589635745644</v>
      </c>
      <c r="E191" s="94" t="n">
        <f aca="false">((A191*3.1416-B191*3.1416)/2)+B191</f>
        <v>37.9912</v>
      </c>
      <c r="F191" s="88" t="n">
        <f aca="false">(3.1416*(B191^2)/4)+B191*(E191-B191)</f>
        <v>552.9216</v>
      </c>
      <c r="G191" s="88" t="n">
        <f aca="false">A191*3.1416</f>
        <v>94.248</v>
      </c>
      <c r="H191" s="92"/>
      <c r="I191" s="92"/>
      <c r="J191" s="92"/>
      <c r="K191" s="92"/>
      <c r="L191" s="92"/>
      <c r="M191" s="92"/>
      <c r="N191" s="92"/>
      <c r="O191" s="92"/>
      <c r="P191" s="92"/>
      <c r="Q191" s="92"/>
      <c r="R191" s="92"/>
      <c r="S191" s="92"/>
      <c r="T191" s="92"/>
    </row>
    <row r="192" customFormat="false" ht="12.75" hidden="false" customHeight="false" outlineLevel="0" collapsed="false">
      <c r="A192" s="92" t="n">
        <v>32</v>
      </c>
      <c r="B192" s="92" t="n">
        <v>16</v>
      </c>
      <c r="C192" s="93" t="n">
        <f aca="false">(D191+D192)/2</f>
        <v>26.2611130638461</v>
      </c>
      <c r="D192" s="93" t="n">
        <f aca="false">(1.55*(F192^0.625))/(G192^0.25)</f>
        <v>26.7632625531278</v>
      </c>
      <c r="E192" s="94" t="n">
        <f aca="false">((A192*3.1416-B192*3.1416)/2)+B192</f>
        <v>41.1328</v>
      </c>
      <c r="F192" s="88" t="n">
        <f aca="false">(3.1416*(B192^2)/4)+B192*(E192-B192)</f>
        <v>603.1872</v>
      </c>
      <c r="G192" s="88" t="n">
        <f aca="false">A192*3.1416</f>
        <v>100.5312</v>
      </c>
      <c r="H192" s="92"/>
      <c r="I192" s="92"/>
      <c r="J192" s="92"/>
      <c r="K192" s="92"/>
      <c r="L192" s="92"/>
      <c r="M192" s="92"/>
      <c r="N192" s="92"/>
      <c r="O192" s="92"/>
      <c r="P192" s="92"/>
      <c r="Q192" s="92"/>
      <c r="R192" s="92"/>
      <c r="S192" s="92"/>
      <c r="T192" s="92"/>
    </row>
    <row r="193" customFormat="false" ht="12.75" hidden="false" customHeight="false" outlineLevel="0" collapsed="false">
      <c r="A193" s="92" t="n">
        <v>34</v>
      </c>
      <c r="B193" s="92" t="n">
        <v>16</v>
      </c>
      <c r="C193" s="93" t="n">
        <f aca="false">(D192+D193)/2</f>
        <v>27.2381183417594</v>
      </c>
      <c r="D193" s="93" t="n">
        <f aca="false">(1.55*(F193^0.625))/(G193^0.25)</f>
        <v>27.7129741303909</v>
      </c>
      <c r="E193" s="94" t="n">
        <f aca="false">((A193*3.1416-B193*3.1416)/2)+B193</f>
        <v>44.2744</v>
      </c>
      <c r="F193" s="88" t="n">
        <f aca="false">(3.1416*(B193^2)/4)+B193*(E193-B193)</f>
        <v>653.4528</v>
      </c>
      <c r="G193" s="88" t="n">
        <f aca="false">A193*3.1416</f>
        <v>106.8144</v>
      </c>
      <c r="H193" s="92"/>
      <c r="I193" s="92"/>
      <c r="J193" s="92"/>
      <c r="K193" s="92"/>
      <c r="L193" s="92"/>
      <c r="M193" s="92"/>
      <c r="N193" s="92"/>
      <c r="O193" s="92"/>
      <c r="P193" s="92"/>
      <c r="Q193" s="92"/>
      <c r="R193" s="92"/>
      <c r="S193" s="92"/>
      <c r="T193" s="92"/>
    </row>
    <row r="194" customFormat="false" ht="12.75" hidden="false" customHeight="false" outlineLevel="0" collapsed="false">
      <c r="A194" s="92" t="n">
        <v>36</v>
      </c>
      <c r="B194" s="92" t="n">
        <v>16</v>
      </c>
      <c r="C194" s="93" t="n">
        <f aca="false">(D193+D194)/2</f>
        <v>28.1639513962287</v>
      </c>
      <c r="D194" s="93" t="n">
        <f aca="false">(1.55*(F194^0.625))/(G194^0.25)</f>
        <v>28.6149286620665</v>
      </c>
      <c r="E194" s="94" t="n">
        <f aca="false">((A194*3.1416-B194*3.1416)/2)+B194</f>
        <v>47.416</v>
      </c>
      <c r="F194" s="88" t="n">
        <f aca="false">(3.1416*(B194^2)/4)+B194*(E194-B194)</f>
        <v>703.7184</v>
      </c>
      <c r="G194" s="88" t="n">
        <f aca="false">A194*3.1416</f>
        <v>113.0976</v>
      </c>
      <c r="H194" s="92"/>
      <c r="I194" s="92"/>
      <c r="J194" s="92"/>
      <c r="K194" s="92"/>
      <c r="L194" s="92"/>
      <c r="M194" s="92"/>
      <c r="N194" s="92"/>
      <c r="O194" s="92"/>
      <c r="P194" s="92"/>
      <c r="Q194" s="92"/>
      <c r="R194" s="92"/>
      <c r="S194" s="92"/>
      <c r="T194" s="92"/>
    </row>
    <row r="195" customFormat="false" ht="12.75" hidden="false" customHeight="false" outlineLevel="0" collapsed="false">
      <c r="A195" s="92" t="n">
        <v>38</v>
      </c>
      <c r="B195" s="92" t="n">
        <v>16</v>
      </c>
      <c r="C195" s="93" t="n">
        <f aca="false">(D194+D195)/2</f>
        <v>29.0448148312092</v>
      </c>
      <c r="D195" s="93" t="n">
        <f aca="false">(1.55*(F195^0.625))/(G195^0.25)</f>
        <v>29.4747010003518</v>
      </c>
      <c r="E195" s="94" t="n">
        <f aca="false">((A195*3.1416-B195*3.1416)/2)+B195</f>
        <v>50.5576</v>
      </c>
      <c r="F195" s="88" t="n">
        <f aca="false">(3.1416*(B195^2)/4)+B195*(E195-B195)</f>
        <v>753.984</v>
      </c>
      <c r="G195" s="88" t="n">
        <f aca="false">A195*3.1416</f>
        <v>119.3808</v>
      </c>
      <c r="H195" s="92"/>
      <c r="I195" s="92"/>
      <c r="J195" s="92"/>
      <c r="K195" s="92"/>
      <c r="L195" s="92"/>
      <c r="M195" s="92"/>
      <c r="N195" s="92"/>
      <c r="O195" s="92"/>
      <c r="P195" s="92"/>
      <c r="Q195" s="92"/>
      <c r="R195" s="92"/>
      <c r="S195" s="92"/>
      <c r="T195" s="92"/>
    </row>
    <row r="196" customFormat="false" ht="12.75" hidden="false" customHeight="false" outlineLevel="0" collapsed="false">
      <c r="A196" s="92" t="n">
        <v>40</v>
      </c>
      <c r="B196" s="92" t="n">
        <v>16</v>
      </c>
      <c r="C196" s="93" t="n">
        <f aca="false">(D195+D196)/2</f>
        <v>29.8858028823876</v>
      </c>
      <c r="D196" s="93" t="n">
        <f aca="false">(1.55*(F196^0.625))/(G196^0.25)</f>
        <v>30.2969047644233</v>
      </c>
      <c r="E196" s="94" t="n">
        <f aca="false">((A196*3.1416-B196*3.1416)/2)+B196</f>
        <v>53.6992</v>
      </c>
      <c r="F196" s="88" t="n">
        <f aca="false">(3.1416*(B196^2)/4)+B196*(E196-B196)</f>
        <v>804.2496</v>
      </c>
      <c r="G196" s="88" t="n">
        <f aca="false">A196*3.1416</f>
        <v>125.664</v>
      </c>
      <c r="H196" s="92"/>
      <c r="I196" s="92"/>
      <c r="J196" s="92"/>
      <c r="K196" s="92"/>
      <c r="L196" s="92"/>
      <c r="M196" s="92"/>
      <c r="N196" s="92"/>
      <c r="O196" s="92"/>
      <c r="P196" s="92"/>
      <c r="Q196" s="92"/>
      <c r="R196" s="92"/>
      <c r="S196" s="92"/>
      <c r="T196" s="92"/>
    </row>
    <row r="197" customFormat="false" ht="12.75" hidden="false" customHeight="false" outlineLevel="0" collapsed="false">
      <c r="A197" s="92" t="n">
        <v>42</v>
      </c>
      <c r="B197" s="92" t="n">
        <v>16</v>
      </c>
      <c r="C197" s="93" t="n">
        <f aca="false">(D196+D197)/2</f>
        <v>30.6911546564148</v>
      </c>
      <c r="D197" s="93" t="n">
        <f aca="false">(1.55*(F197^0.625))/(G197^0.25)</f>
        <v>31.0854045484064</v>
      </c>
      <c r="E197" s="94" t="n">
        <f aca="false">((A197*3.1416-B197*3.1416)/2)+B197</f>
        <v>56.8408</v>
      </c>
      <c r="F197" s="88" t="n">
        <f aca="false">(3.1416*(B197^2)/4)+B197*(E197-B197)</f>
        <v>854.5152</v>
      </c>
      <c r="G197" s="88" t="n">
        <f aca="false">A197*3.1416</f>
        <v>131.9472</v>
      </c>
      <c r="H197" s="92"/>
      <c r="I197" s="92"/>
      <c r="J197" s="92"/>
      <c r="K197" s="92"/>
      <c r="L197" s="92"/>
      <c r="M197" s="92"/>
      <c r="N197" s="92"/>
      <c r="O197" s="92"/>
      <c r="P197" s="92"/>
      <c r="Q197" s="92"/>
      <c r="R197" s="92"/>
      <c r="S197" s="92"/>
      <c r="T197" s="92"/>
    </row>
    <row r="198" customFormat="false" ht="12.75" hidden="false" customHeight="false" outlineLevel="0" collapsed="false">
      <c r="A198" s="92" t="n">
        <v>44</v>
      </c>
      <c r="B198" s="92" t="n">
        <v>16</v>
      </c>
      <c r="C198" s="93" t="n">
        <f aca="false">(D197+D198)/2</f>
        <v>31.4644383758613</v>
      </c>
      <c r="D198" s="93" t="n">
        <f aca="false">(1.55*(F198^0.625))/(G198^0.25)</f>
        <v>31.8434722033163</v>
      </c>
      <c r="E198" s="94" t="n">
        <f aca="false">((A198*3.1416-B198*3.1416)/2)+B198</f>
        <v>59.9824</v>
      </c>
      <c r="F198" s="88" t="n">
        <f aca="false">(3.1416*(B198^2)/4)+B198*(E198-B198)</f>
        <v>904.7808</v>
      </c>
      <c r="G198" s="88" t="n">
        <f aca="false">A198*3.1416</f>
        <v>138.2304</v>
      </c>
      <c r="H198" s="92"/>
      <c r="I198" s="92"/>
      <c r="J198" s="92"/>
      <c r="K198" s="92"/>
      <c r="L198" s="92"/>
      <c r="M198" s="92"/>
      <c r="N198" s="92"/>
      <c r="O198" s="92"/>
      <c r="P198" s="92"/>
      <c r="Q198" s="92"/>
      <c r="R198" s="92"/>
      <c r="S198" s="92"/>
      <c r="T198" s="92"/>
    </row>
    <row r="199" customFormat="false" ht="12.75" hidden="false" customHeight="false" outlineLevel="0" collapsed="false">
      <c r="A199" s="92" t="n">
        <v>46</v>
      </c>
      <c r="B199" s="92" t="n">
        <v>16</v>
      </c>
      <c r="C199" s="93" t="n">
        <f aca="false">(D198+D199)/2</f>
        <v>32.2086881388269</v>
      </c>
      <c r="D199" s="93" t="n">
        <f aca="false">(1.55*(F199^0.625))/(G199^0.25)</f>
        <v>32.5739040743376</v>
      </c>
      <c r="E199" s="94" t="n">
        <f aca="false">((A199*3.1416-B199*3.1416)/2)+B199</f>
        <v>63.124</v>
      </c>
      <c r="F199" s="88" t="n">
        <f aca="false">(3.1416*(B199^2)/4)+B199*(E199-B199)</f>
        <v>955.0464</v>
      </c>
      <c r="G199" s="88" t="n">
        <f aca="false">A199*3.1416</f>
        <v>144.5136</v>
      </c>
      <c r="H199" s="92"/>
      <c r="I199" s="92"/>
      <c r="J199" s="92"/>
      <c r="K199" s="92"/>
      <c r="L199" s="92"/>
      <c r="M199" s="92"/>
      <c r="N199" s="92"/>
      <c r="O199" s="92"/>
      <c r="P199" s="92"/>
      <c r="Q199" s="92"/>
      <c r="R199" s="92"/>
      <c r="S199" s="92"/>
      <c r="T199" s="92"/>
    </row>
    <row r="200" customFormat="false" ht="12.75" hidden="false" customHeight="false" outlineLevel="0" collapsed="false">
      <c r="A200" s="92" t="n">
        <v>48</v>
      </c>
      <c r="B200" s="92" t="n">
        <v>16</v>
      </c>
      <c r="C200" s="93" t="n">
        <f aca="false">(D199+D200)/2</f>
        <v>32.9265072347462</v>
      </c>
      <c r="D200" s="93" t="n">
        <f aca="false">(1.55*(F200^0.625))/(G200^0.25)</f>
        <v>33.2791103951549</v>
      </c>
      <c r="E200" s="94" t="n">
        <f aca="false">((A200*3.1416-B200*3.1416)/2)+B200</f>
        <v>66.2656</v>
      </c>
      <c r="F200" s="88" t="n">
        <f aca="false">(3.1416*(B200^2)/4)+B200*(E200-B200)</f>
        <v>1005.312</v>
      </c>
      <c r="G200" s="88" t="n">
        <f aca="false">A200*3.1416</f>
        <v>150.7968</v>
      </c>
      <c r="H200" s="92"/>
      <c r="I200" s="92"/>
      <c r="J200" s="92"/>
      <c r="K200" s="92"/>
      <c r="L200" s="92"/>
      <c r="M200" s="92"/>
      <c r="N200" s="92"/>
      <c r="O200" s="92"/>
      <c r="P200" s="92"/>
      <c r="Q200" s="92"/>
      <c r="R200" s="92"/>
      <c r="S200" s="92"/>
      <c r="T200" s="92"/>
    </row>
    <row r="201" customFormat="false" ht="12.75" hidden="false" customHeight="false" outlineLevel="0" collapsed="false">
      <c r="A201" s="92" t="n">
        <v>50</v>
      </c>
      <c r="B201" s="92" t="n">
        <v>16</v>
      </c>
      <c r="C201" s="93" t="n">
        <f aca="false">(D200+D201)/2</f>
        <v>33.6201474229919</v>
      </c>
      <c r="D201" s="93" t="n">
        <f aca="false">(1.55*(F201^0.625))/(G201^0.25)</f>
        <v>33.9611844508288</v>
      </c>
      <c r="E201" s="94" t="n">
        <f aca="false">((A201*3.1416-B201*3.1416)/2)+B201</f>
        <v>69.4072</v>
      </c>
      <c r="F201" s="88" t="n">
        <f aca="false">(3.1416*(B201^2)/4)+B201*(E201-B201)</f>
        <v>1055.5776</v>
      </c>
      <c r="G201" s="88" t="n">
        <f aca="false">A201*3.1416</f>
        <v>157.08</v>
      </c>
      <c r="H201" s="92"/>
      <c r="I201" s="92"/>
      <c r="J201" s="92"/>
      <c r="K201" s="92"/>
      <c r="L201" s="92"/>
      <c r="M201" s="92"/>
      <c r="N201" s="92"/>
      <c r="O201" s="92"/>
      <c r="P201" s="92"/>
      <c r="Q201" s="92"/>
      <c r="R201" s="92"/>
      <c r="S201" s="92"/>
      <c r="T201" s="92"/>
    </row>
    <row r="202" customFormat="false" ht="12.75" hidden="false" customHeight="false" outlineLevel="0" collapsed="false">
      <c r="A202" s="92" t="n">
        <v>52</v>
      </c>
      <c r="B202" s="92" t="n">
        <v>16</v>
      </c>
      <c r="C202" s="93" t="n">
        <f aca="false">(D201+D202)/2</f>
        <v>34.2915706210523</v>
      </c>
      <c r="D202" s="93" t="n">
        <f aca="false">(1.55*(F202^0.625))/(G202^0.25)</f>
        <v>34.6219567912757</v>
      </c>
      <c r="E202" s="94" t="n">
        <f aca="false">((A202*3.1416-B202*3.1416)/2)+B202</f>
        <v>72.5488</v>
      </c>
      <c r="F202" s="88" t="n">
        <f aca="false">(3.1416*(B202^2)/4)+B202*(E202-B202)</f>
        <v>1105.8432</v>
      </c>
      <c r="G202" s="88" t="n">
        <f aca="false">A202*3.1416</f>
        <v>163.3632</v>
      </c>
      <c r="H202" s="92"/>
      <c r="I202" s="92"/>
      <c r="J202" s="92"/>
      <c r="K202" s="92"/>
      <c r="L202" s="92"/>
      <c r="M202" s="92"/>
      <c r="N202" s="92"/>
      <c r="O202" s="92"/>
      <c r="P202" s="92"/>
      <c r="Q202" s="92"/>
      <c r="R202" s="92"/>
      <c r="S202" s="92"/>
      <c r="T202" s="92"/>
    </row>
    <row r="203" customFormat="false" ht="12.75" hidden="false" customHeight="false" outlineLevel="0" collapsed="false">
      <c r="A203" s="92" t="n">
        <v>54</v>
      </c>
      <c r="B203" s="92" t="n">
        <v>16</v>
      </c>
      <c r="C203" s="93" t="n">
        <f aca="false">(D202+D203)/2</f>
        <v>34.9424975109216</v>
      </c>
      <c r="D203" s="93" t="n">
        <f aca="false">(1.55*(F203^0.625))/(G203^0.25)</f>
        <v>35.2630382305674</v>
      </c>
      <c r="E203" s="94" t="n">
        <f aca="false">((A203*3.1416-B203*3.1416)/2)+B203</f>
        <v>75.6904</v>
      </c>
      <c r="F203" s="88" t="n">
        <f aca="false">(3.1416*(B203^2)/4)+B203*(E203-B203)</f>
        <v>1156.1088</v>
      </c>
      <c r="G203" s="88" t="n">
        <f aca="false">A203*3.1416</f>
        <v>169.6464</v>
      </c>
      <c r="H203" s="92"/>
      <c r="I203" s="92"/>
      <c r="J203" s="92"/>
      <c r="K203" s="92"/>
      <c r="L203" s="92"/>
      <c r="M203" s="92"/>
      <c r="N203" s="92"/>
      <c r="O203" s="92"/>
      <c r="P203" s="92"/>
      <c r="Q203" s="92"/>
      <c r="R203" s="92"/>
      <c r="S203" s="92"/>
      <c r="T203" s="92"/>
    </row>
    <row r="204" customFormat="false" ht="12.75" hidden="false" customHeight="false" outlineLevel="0" collapsed="false">
      <c r="A204" s="92" t="n">
        <v>56</v>
      </c>
      <c r="B204" s="92" t="n">
        <v>16</v>
      </c>
      <c r="C204" s="93" t="n">
        <f aca="false">(D203+D204)/2</f>
        <v>35.5744462745643</v>
      </c>
      <c r="D204" s="93" t="n">
        <f aca="false">(1.55*(F204^0.625))/(G204^0.25)</f>
        <v>35.8858543185612</v>
      </c>
      <c r="E204" s="94" t="n">
        <f aca="false">((A204*3.1416-B204*3.1416)/2)+B204</f>
        <v>78.832</v>
      </c>
      <c r="F204" s="88" t="n">
        <f aca="false">(3.1416*(B204^2)/4)+B204*(E204-B204)</f>
        <v>1206.3744</v>
      </c>
      <c r="G204" s="88" t="n">
        <f aca="false">A204*3.1416</f>
        <v>175.9296</v>
      </c>
      <c r="H204" s="92"/>
      <c r="I204" s="92"/>
      <c r="J204" s="92"/>
      <c r="K204" s="92"/>
      <c r="L204" s="92"/>
      <c r="M204" s="92"/>
      <c r="N204" s="92"/>
      <c r="O204" s="92"/>
      <c r="P204" s="92"/>
      <c r="Q204" s="92"/>
      <c r="R204" s="92"/>
      <c r="S204" s="92"/>
      <c r="T204" s="92"/>
    </row>
    <row r="205" customFormat="false" ht="12.75" hidden="false" customHeight="false" outlineLevel="0" collapsed="false">
      <c r="A205" s="92" t="n">
        <v>0</v>
      </c>
      <c r="B205" s="92" t="n">
        <v>16</v>
      </c>
      <c r="C205" s="93" t="n">
        <v>36.3</v>
      </c>
      <c r="D205" s="93" t="n">
        <v>36.5</v>
      </c>
      <c r="E205" s="94" t="n">
        <v>0</v>
      </c>
      <c r="F205" s="88" t="n">
        <v>0</v>
      </c>
      <c r="G205" s="88" t="n">
        <f aca="false">A205*3.1416</f>
        <v>0</v>
      </c>
      <c r="H205" s="92"/>
      <c r="I205" s="92"/>
      <c r="J205" s="92"/>
      <c r="K205" s="92"/>
      <c r="L205" s="92"/>
      <c r="M205" s="92"/>
      <c r="N205" s="92"/>
      <c r="O205" s="92"/>
      <c r="P205" s="92"/>
      <c r="Q205" s="92"/>
      <c r="R205" s="92"/>
      <c r="S205" s="92"/>
      <c r="T205" s="92"/>
    </row>
    <row r="206" customFormat="false" ht="12.75" hidden="false" customHeight="false" outlineLevel="0" collapsed="false">
      <c r="A206" s="92" t="n">
        <v>0</v>
      </c>
      <c r="B206" s="92" t="n">
        <v>18</v>
      </c>
      <c r="C206" s="93" t="n">
        <v>0</v>
      </c>
      <c r="D206" s="93" t="n">
        <v>0</v>
      </c>
      <c r="E206" s="94" t="n">
        <v>0</v>
      </c>
      <c r="F206" s="88" t="n">
        <v>0</v>
      </c>
      <c r="G206" s="88" t="n">
        <f aca="false">A206*3.1416</f>
        <v>0</v>
      </c>
      <c r="H206" s="92"/>
      <c r="I206" s="92"/>
      <c r="J206" s="92"/>
      <c r="K206" s="92"/>
      <c r="L206" s="92"/>
      <c r="M206" s="92"/>
      <c r="N206" s="92"/>
      <c r="O206" s="92"/>
      <c r="P206" s="92"/>
      <c r="Q206" s="92"/>
      <c r="R206" s="92"/>
      <c r="S206" s="92"/>
      <c r="T206" s="92"/>
    </row>
    <row r="207" customFormat="false" ht="12.75" hidden="false" customHeight="false" outlineLevel="0" collapsed="false">
      <c r="A207" s="92" t="n">
        <v>20</v>
      </c>
      <c r="B207" s="92" t="n">
        <v>18</v>
      </c>
      <c r="C207" s="93" t="n">
        <v>19</v>
      </c>
      <c r="D207" s="93" t="n">
        <f aca="false">(1.55*(F207^0.625))/(G207^0.25)</f>
        <v>19.8965500619955</v>
      </c>
      <c r="E207" s="94" t="n">
        <f aca="false">((A207*3.1416-B207*3.1416)/2)+B207</f>
        <v>21.1416</v>
      </c>
      <c r="F207" s="88" t="n">
        <f aca="false">(3.1416*(B207^2)/4)+B207*(E207-B207)</f>
        <v>311.0184</v>
      </c>
      <c r="G207" s="88" t="n">
        <f aca="false">A207*3.1416</f>
        <v>62.832</v>
      </c>
      <c r="H207" s="92"/>
      <c r="I207" s="92"/>
      <c r="J207" s="92"/>
      <c r="K207" s="92"/>
      <c r="L207" s="92"/>
      <c r="M207" s="92"/>
      <c r="N207" s="92"/>
      <c r="O207" s="92"/>
      <c r="P207" s="92"/>
      <c r="Q207" s="92"/>
      <c r="R207" s="92"/>
      <c r="S207" s="92"/>
      <c r="T207" s="92"/>
    </row>
    <row r="208" customFormat="false" ht="12.75" hidden="false" customHeight="false" outlineLevel="0" collapsed="false">
      <c r="A208" s="92" t="n">
        <v>21</v>
      </c>
      <c r="B208" s="92" t="n">
        <v>18</v>
      </c>
      <c r="C208" s="93" t="n">
        <f aca="false">(D207+D208)/2</f>
        <v>20.3251912202035</v>
      </c>
      <c r="D208" s="93" t="n">
        <f aca="false">(1.55*(F208^0.625))/(G208^0.25)</f>
        <v>20.7538323784115</v>
      </c>
      <c r="E208" s="94" t="n">
        <f aca="false">((A208*3.1416-B208*3.1416)/2)+B208</f>
        <v>22.7124</v>
      </c>
      <c r="F208" s="88" t="n">
        <f aca="false">(3.1416*(B208^2)/4)+B208*(E208-B208)</f>
        <v>339.2928</v>
      </c>
      <c r="G208" s="88" t="n">
        <f aca="false">A208*3.1416</f>
        <v>65.9736</v>
      </c>
      <c r="H208" s="92"/>
      <c r="I208" s="92"/>
      <c r="J208" s="92"/>
      <c r="K208" s="92"/>
      <c r="L208" s="92"/>
      <c r="M208" s="92"/>
      <c r="N208" s="92"/>
      <c r="O208" s="92"/>
      <c r="P208" s="92"/>
      <c r="Q208" s="92"/>
      <c r="R208" s="92"/>
      <c r="S208" s="92"/>
      <c r="T208" s="92"/>
    </row>
    <row r="209" customFormat="false" ht="12.75" hidden="false" customHeight="false" outlineLevel="0" collapsed="false">
      <c r="A209" s="92" t="n">
        <v>22</v>
      </c>
      <c r="B209" s="92" t="n">
        <v>18</v>
      </c>
      <c r="C209" s="93" t="n">
        <f aca="false">(D208+D209)/2</f>
        <v>21.1600198195734</v>
      </c>
      <c r="D209" s="93" t="n">
        <f aca="false">(1.55*(F209^0.625))/(G209^0.25)</f>
        <v>21.5662072607352</v>
      </c>
      <c r="E209" s="94" t="n">
        <f aca="false">((A209*3.1416-B209*3.1416)/2)+B209</f>
        <v>24.2832</v>
      </c>
      <c r="F209" s="88" t="n">
        <f aca="false">(3.1416*(B209^2)/4)+B209*(E209-B209)</f>
        <v>367.5672</v>
      </c>
      <c r="G209" s="88" t="n">
        <f aca="false">A209*3.1416</f>
        <v>69.1152</v>
      </c>
      <c r="H209" s="92"/>
      <c r="I209" s="92"/>
      <c r="J209" s="92"/>
      <c r="K209" s="92"/>
      <c r="L209" s="92"/>
      <c r="M209" s="92"/>
      <c r="N209" s="92"/>
      <c r="O209" s="92"/>
      <c r="P209" s="92"/>
      <c r="Q209" s="92"/>
      <c r="R209" s="92"/>
      <c r="S209" s="92"/>
      <c r="T209" s="92"/>
    </row>
    <row r="210" customFormat="false" ht="12.75" hidden="false" customHeight="false" outlineLevel="0" collapsed="false">
      <c r="A210" s="92" t="n">
        <v>23</v>
      </c>
      <c r="B210" s="92" t="n">
        <v>18</v>
      </c>
      <c r="C210" s="93" t="n">
        <f aca="false">(D209+D210)/2</f>
        <v>21.9525826654299</v>
      </c>
      <c r="D210" s="93" t="n">
        <f aca="false">(1.55*(F210^0.625))/(G210^0.25)</f>
        <v>22.3389580701246</v>
      </c>
      <c r="E210" s="94" t="n">
        <f aca="false">((A210*3.1416-B210*3.1416)/2)+B210</f>
        <v>25.854</v>
      </c>
      <c r="F210" s="88" t="n">
        <f aca="false">(3.1416*(B210^2)/4)+B210*(E210-B210)</f>
        <v>395.8416</v>
      </c>
      <c r="G210" s="88" t="n">
        <f aca="false">A210*3.1416</f>
        <v>72.2568</v>
      </c>
      <c r="H210" s="92"/>
      <c r="I210" s="92"/>
      <c r="J210" s="92"/>
      <c r="K210" s="92"/>
      <c r="L210" s="92"/>
      <c r="M210" s="92"/>
      <c r="N210" s="92"/>
      <c r="O210" s="92"/>
      <c r="P210" s="92"/>
      <c r="Q210" s="92"/>
      <c r="R210" s="92"/>
      <c r="S210" s="92"/>
      <c r="T210" s="92"/>
    </row>
    <row r="211" customFormat="false" ht="12.75" hidden="false" customHeight="false" outlineLevel="0" collapsed="false">
      <c r="A211" s="92" t="n">
        <v>24</v>
      </c>
      <c r="B211" s="92" t="n">
        <v>18</v>
      </c>
      <c r="C211" s="93" t="n">
        <f aca="false">(D210+D211)/2</f>
        <v>22.7077060772045</v>
      </c>
      <c r="D211" s="93" t="n">
        <f aca="false">(1.55*(F211^0.625))/(G211^0.25)</f>
        <v>23.0764540842845</v>
      </c>
      <c r="E211" s="94" t="n">
        <f aca="false">((A211*3.1416-B211*3.1416)/2)+B211</f>
        <v>27.4248</v>
      </c>
      <c r="F211" s="88" t="n">
        <f aca="false">(3.1416*(B211^2)/4)+B211*(E211-B211)</f>
        <v>424.116</v>
      </c>
      <c r="G211" s="88" t="n">
        <f aca="false">A211*3.1416</f>
        <v>75.3984</v>
      </c>
      <c r="H211" s="92"/>
      <c r="I211" s="92"/>
      <c r="J211" s="92"/>
      <c r="K211" s="92"/>
      <c r="L211" s="92"/>
      <c r="M211" s="92"/>
      <c r="N211" s="92"/>
      <c r="O211" s="92"/>
      <c r="P211" s="92"/>
      <c r="Q211" s="92"/>
      <c r="R211" s="92"/>
      <c r="S211" s="92"/>
      <c r="T211" s="92"/>
    </row>
    <row r="212" customFormat="false" ht="12.75" hidden="false" customHeight="false" outlineLevel="0" collapsed="false">
      <c r="A212" s="92" t="n">
        <v>25</v>
      </c>
      <c r="B212" s="92" t="n">
        <v>18</v>
      </c>
      <c r="C212" s="93" t="n">
        <f aca="false">(D211+D212)/2</f>
        <v>23.4294039701153</v>
      </c>
      <c r="D212" s="93" t="n">
        <f aca="false">(1.55*(F212^0.625))/(G212^0.25)</f>
        <v>23.7823538559461</v>
      </c>
      <c r="E212" s="94" t="n">
        <f aca="false">((A212*3.1416-B212*3.1416)/2)+B212</f>
        <v>28.9956</v>
      </c>
      <c r="F212" s="88" t="n">
        <f aca="false">(3.1416*(B212^2)/4)+B212*(E212-B212)</f>
        <v>452.3904</v>
      </c>
      <c r="G212" s="88" t="n">
        <f aca="false">A212*3.1416</f>
        <v>78.54</v>
      </c>
      <c r="H212" s="92"/>
      <c r="I212" s="92"/>
      <c r="J212" s="92"/>
      <c r="K212" s="92"/>
      <c r="L212" s="92"/>
      <c r="M212" s="92"/>
      <c r="N212" s="92"/>
      <c r="O212" s="92"/>
      <c r="P212" s="92"/>
      <c r="Q212" s="92"/>
      <c r="R212" s="92"/>
      <c r="S212" s="92"/>
      <c r="T212" s="92"/>
    </row>
    <row r="213" customFormat="false" ht="12.75" hidden="false" customHeight="false" outlineLevel="0" collapsed="false">
      <c r="A213" s="92" t="n">
        <v>26</v>
      </c>
      <c r="B213" s="92" t="n">
        <v>18</v>
      </c>
      <c r="C213" s="93" t="n">
        <f aca="false">(D212+D213)/2</f>
        <v>24.1210540310652</v>
      </c>
      <c r="D213" s="93" t="n">
        <f aca="false">(1.55*(F213^0.625))/(G213^0.25)</f>
        <v>24.4597542061843</v>
      </c>
      <c r="E213" s="94" t="n">
        <f aca="false">((A213*3.1416-B213*3.1416)/2)+B213</f>
        <v>30.5664</v>
      </c>
      <c r="F213" s="88" t="n">
        <f aca="false">(3.1416*(B213^2)/4)+B213*(E213-B213)</f>
        <v>480.6648</v>
      </c>
      <c r="G213" s="88" t="n">
        <f aca="false">A213*3.1416</f>
        <v>81.6816</v>
      </c>
      <c r="H213" s="92"/>
      <c r="I213" s="92"/>
      <c r="J213" s="92"/>
      <c r="K213" s="92"/>
      <c r="L213" s="92"/>
      <c r="M213" s="92"/>
      <c r="N213" s="92"/>
      <c r="O213" s="92"/>
      <c r="P213" s="92"/>
      <c r="Q213" s="92"/>
      <c r="R213" s="92"/>
      <c r="S213" s="92"/>
      <c r="T213" s="92"/>
    </row>
    <row r="214" customFormat="false" ht="12.75" hidden="false" customHeight="false" outlineLevel="0" collapsed="false">
      <c r="A214" s="92" t="n">
        <v>27</v>
      </c>
      <c r="B214" s="92" t="n">
        <v>18</v>
      </c>
      <c r="C214" s="93" t="n">
        <f aca="false">(D213+D214)/2</f>
        <v>24.7855279069585</v>
      </c>
      <c r="D214" s="93" t="n">
        <f aca="false">(1.55*(F214^0.625))/(G214^0.25)</f>
        <v>25.1113016077326</v>
      </c>
      <c r="E214" s="94" t="n">
        <f aca="false">((A214*3.1416-B214*3.1416)/2)+B214</f>
        <v>32.1372</v>
      </c>
      <c r="F214" s="88" t="n">
        <f aca="false">(3.1416*(B214^2)/4)+B214*(E214-B214)</f>
        <v>508.9392</v>
      </c>
      <c r="G214" s="88" t="n">
        <f aca="false">A214*3.1416</f>
        <v>84.8232</v>
      </c>
      <c r="H214" s="92"/>
      <c r="I214" s="92"/>
      <c r="J214" s="92"/>
      <c r="K214" s="92"/>
      <c r="L214" s="92"/>
      <c r="M214" s="92"/>
      <c r="N214" s="92"/>
      <c r="O214" s="92"/>
      <c r="P214" s="92"/>
      <c r="Q214" s="92"/>
      <c r="R214" s="92"/>
      <c r="S214" s="92"/>
      <c r="T214" s="92"/>
    </row>
    <row r="215" customFormat="false" ht="12.75" hidden="false" customHeight="false" outlineLevel="0" collapsed="false">
      <c r="A215" s="92" t="n">
        <v>28</v>
      </c>
      <c r="B215" s="92" t="n">
        <v>18</v>
      </c>
      <c r="C215" s="93" t="n">
        <f aca="false">(D214+D215)/2</f>
        <v>25.4252892666955</v>
      </c>
      <c r="D215" s="93" t="n">
        <f aca="false">(1.55*(F215^0.625))/(G215^0.25)</f>
        <v>25.7392769256583</v>
      </c>
      <c r="E215" s="94" t="n">
        <f aca="false">((A215*3.1416-B215*3.1416)/2)+B215</f>
        <v>33.708</v>
      </c>
      <c r="F215" s="88" t="n">
        <f aca="false">(3.1416*(B215^2)/4)+B215*(E215-B215)</f>
        <v>537.2136</v>
      </c>
      <c r="G215" s="88" t="n">
        <f aca="false">A215*3.1416</f>
        <v>87.9648</v>
      </c>
      <c r="H215" s="92"/>
      <c r="I215" s="92"/>
      <c r="J215" s="92"/>
      <c r="K215" s="92"/>
      <c r="L215" s="92"/>
      <c r="M215" s="92"/>
      <c r="N215" s="92"/>
      <c r="O215" s="92"/>
      <c r="P215" s="92"/>
      <c r="Q215" s="92"/>
      <c r="R215" s="92"/>
      <c r="S215" s="92"/>
      <c r="T215" s="92"/>
    </row>
    <row r="216" customFormat="false" ht="12.75" hidden="false" customHeight="false" outlineLevel="0" collapsed="false">
      <c r="A216" s="92" t="n">
        <v>29</v>
      </c>
      <c r="B216" s="92" t="n">
        <v>18</v>
      </c>
      <c r="C216" s="93" t="n">
        <f aca="false">(D215+D216)/2</f>
        <v>26.0424689081634</v>
      </c>
      <c r="D216" s="93" t="n">
        <f aca="false">(1.55*(F216^0.625))/(G216^0.25)</f>
        <v>26.3456608906685</v>
      </c>
      <c r="E216" s="94" t="n">
        <f aca="false">((A216*3.1416-B216*3.1416)/2)+B216</f>
        <v>35.2788</v>
      </c>
      <c r="F216" s="88" t="n">
        <f aca="false">(3.1416*(B216^2)/4)+B216*(E216-B216)</f>
        <v>565.488</v>
      </c>
      <c r="G216" s="88" t="n">
        <f aca="false">A216*3.1416</f>
        <v>91.1064</v>
      </c>
      <c r="H216" s="92"/>
      <c r="I216" s="92"/>
      <c r="J216" s="92"/>
      <c r="K216" s="92"/>
      <c r="L216" s="92"/>
      <c r="M216" s="92"/>
      <c r="N216" s="92"/>
      <c r="O216" s="92"/>
      <c r="P216" s="92"/>
      <c r="Q216" s="92"/>
      <c r="R216" s="92"/>
      <c r="S216" s="92"/>
      <c r="T216" s="92"/>
    </row>
    <row r="217" customFormat="false" ht="12.75" hidden="false" customHeight="false" outlineLevel="0" collapsed="false">
      <c r="A217" s="92" t="n">
        <v>30</v>
      </c>
      <c r="B217" s="92" t="n">
        <v>18</v>
      </c>
      <c r="C217" s="93" t="n">
        <f aca="false">(D216+D217)/2</f>
        <v>26.6389231368508</v>
      </c>
      <c r="D217" s="93" t="n">
        <f aca="false">(1.55*(F217^0.625))/(G217^0.25)</f>
        <v>26.9321853830332</v>
      </c>
      <c r="E217" s="94" t="n">
        <f aca="false">((A217*3.1416-B217*3.1416)/2)+B217</f>
        <v>36.8496</v>
      </c>
      <c r="F217" s="88" t="n">
        <f aca="false">(3.1416*(B217^2)/4)+B217*(E217-B217)</f>
        <v>593.7624</v>
      </c>
      <c r="G217" s="88" t="n">
        <f aca="false">A217*3.1416</f>
        <v>94.248</v>
      </c>
      <c r="H217" s="92"/>
      <c r="I217" s="92"/>
      <c r="J217" s="92"/>
      <c r="K217" s="92"/>
      <c r="L217" s="92"/>
      <c r="M217" s="92"/>
      <c r="N217" s="92"/>
      <c r="O217" s="92"/>
      <c r="P217" s="92"/>
      <c r="Q217" s="92"/>
      <c r="R217" s="92"/>
      <c r="S217" s="92"/>
      <c r="T217" s="92"/>
    </row>
    <row r="218" customFormat="false" ht="12.75" hidden="false" customHeight="false" outlineLevel="0" collapsed="false">
      <c r="A218" s="92" t="n">
        <v>32</v>
      </c>
      <c r="B218" s="92" t="n">
        <v>18</v>
      </c>
      <c r="C218" s="93" t="n">
        <f aca="false">(D217+D218)/2</f>
        <v>27.4918802616836</v>
      </c>
      <c r="D218" s="93" t="n">
        <f aca="false">(1.55*(F218^0.625))/(G218^0.25)</f>
        <v>28.051575140334</v>
      </c>
      <c r="E218" s="94" t="n">
        <f aca="false">((A218*3.1416-B218*3.1416)/2)+B218</f>
        <v>39.9912</v>
      </c>
      <c r="F218" s="88" t="n">
        <f aca="false">(3.1416*(B218^2)/4)+B218*(E218-B218)</f>
        <v>650.3112</v>
      </c>
      <c r="G218" s="88" t="n">
        <f aca="false">A218*3.1416</f>
        <v>100.5312</v>
      </c>
      <c r="H218" s="92"/>
      <c r="I218" s="92"/>
      <c r="J218" s="92"/>
      <c r="K218" s="92"/>
      <c r="L218" s="92"/>
      <c r="M218" s="92"/>
      <c r="N218" s="92"/>
      <c r="O218" s="92"/>
      <c r="P218" s="92"/>
      <c r="Q218" s="92"/>
      <c r="R218" s="92"/>
      <c r="S218" s="92"/>
      <c r="T218" s="92"/>
    </row>
    <row r="219" customFormat="false" ht="12.75" hidden="false" customHeight="false" outlineLevel="0" collapsed="false">
      <c r="A219" s="92" t="n">
        <v>34</v>
      </c>
      <c r="B219" s="92" t="n">
        <v>18</v>
      </c>
      <c r="C219" s="93" t="n">
        <f aca="false">(D218+D219)/2</f>
        <v>28.579628710859</v>
      </c>
      <c r="D219" s="93" t="n">
        <f aca="false">(1.55*(F219^0.625))/(G219^0.25)</f>
        <v>29.1076822813839</v>
      </c>
      <c r="E219" s="94" t="n">
        <f aca="false">((A219*3.1416-B219*3.1416)/2)+B219</f>
        <v>43.1328</v>
      </c>
      <c r="F219" s="88" t="n">
        <f aca="false">(3.1416*(B219^2)/4)+B219*(E219-B219)</f>
        <v>706.86</v>
      </c>
      <c r="G219" s="88" t="n">
        <f aca="false">A219*3.1416</f>
        <v>106.8144</v>
      </c>
      <c r="H219" s="92"/>
      <c r="I219" s="92"/>
      <c r="J219" s="92"/>
      <c r="K219" s="92"/>
      <c r="L219" s="92"/>
      <c r="M219" s="92"/>
      <c r="N219" s="92"/>
      <c r="O219" s="92"/>
      <c r="P219" s="92"/>
      <c r="Q219" s="92"/>
      <c r="R219" s="92"/>
      <c r="S219" s="92"/>
      <c r="T219" s="92"/>
    </row>
    <row r="220" customFormat="false" ht="12.75" hidden="false" customHeight="false" outlineLevel="0" collapsed="false">
      <c r="A220" s="92" t="n">
        <v>36</v>
      </c>
      <c r="B220" s="92" t="n">
        <v>18</v>
      </c>
      <c r="C220" s="93" t="n">
        <f aca="false">(D219+D220)/2</f>
        <v>29.6081763268264</v>
      </c>
      <c r="D220" s="93" t="n">
        <f aca="false">(1.55*(F220^0.625))/(G220^0.25)</f>
        <v>30.1086703722688</v>
      </c>
      <c r="E220" s="94" t="n">
        <f aca="false">((A220*3.1416-B220*3.1416)/2)+B220</f>
        <v>46.2744</v>
      </c>
      <c r="F220" s="88" t="n">
        <f aca="false">(3.1416*(B220^2)/4)+B220*(E220-B220)</f>
        <v>763.4088</v>
      </c>
      <c r="G220" s="88" t="n">
        <f aca="false">A220*3.1416</f>
        <v>113.0976</v>
      </c>
      <c r="H220" s="92"/>
      <c r="I220" s="92"/>
      <c r="J220" s="92"/>
      <c r="K220" s="92"/>
      <c r="L220" s="92"/>
      <c r="M220" s="92"/>
      <c r="N220" s="92"/>
      <c r="O220" s="92"/>
      <c r="P220" s="92"/>
      <c r="Q220" s="92"/>
      <c r="R220" s="92"/>
      <c r="S220" s="92"/>
      <c r="T220" s="92"/>
    </row>
    <row r="221" customFormat="false" ht="12.75" hidden="false" customHeight="false" outlineLevel="0" collapsed="false">
      <c r="A221" s="92" t="n">
        <v>38</v>
      </c>
      <c r="B221" s="92" t="n">
        <v>18</v>
      </c>
      <c r="C221" s="93" t="n">
        <f aca="false">(D220+D221)/2</f>
        <v>30.5849162047622</v>
      </c>
      <c r="D221" s="93" t="n">
        <f aca="false">(1.55*(F221^0.625))/(G221^0.25)</f>
        <v>31.0611620372557</v>
      </c>
      <c r="E221" s="94" t="n">
        <f aca="false">((A221*3.1416-B221*3.1416)/2)+B221</f>
        <v>49.416</v>
      </c>
      <c r="F221" s="88" t="n">
        <f aca="false">(3.1416*(B221^2)/4)+B221*(E221-B221)</f>
        <v>819.9576</v>
      </c>
      <c r="G221" s="88" t="n">
        <f aca="false">A221*3.1416</f>
        <v>119.3808</v>
      </c>
      <c r="H221" s="92"/>
      <c r="I221" s="92"/>
      <c r="J221" s="92"/>
      <c r="K221" s="92"/>
      <c r="L221" s="92"/>
      <c r="M221" s="92"/>
      <c r="N221" s="92"/>
      <c r="O221" s="92"/>
      <c r="P221" s="92"/>
      <c r="Q221" s="92"/>
      <c r="R221" s="92"/>
      <c r="S221" s="92"/>
      <c r="T221" s="92"/>
    </row>
    <row r="222" customFormat="false" ht="12.75" hidden="false" customHeight="false" outlineLevel="0" collapsed="false">
      <c r="A222" s="92" t="n">
        <v>40</v>
      </c>
      <c r="B222" s="92" t="n">
        <v>18</v>
      </c>
      <c r="C222" s="93" t="n">
        <f aca="false">(D221+D222)/2</f>
        <v>31.5158855689462</v>
      </c>
      <c r="D222" s="93" t="n">
        <f aca="false">(1.55*(F222^0.625))/(G222^0.25)</f>
        <v>31.9706091006368</v>
      </c>
      <c r="E222" s="94" t="n">
        <f aca="false">((A222*3.1416-B222*3.1416)/2)+B222</f>
        <v>52.5576</v>
      </c>
      <c r="F222" s="88" t="n">
        <f aca="false">(3.1416*(B222^2)/4)+B222*(E222-B222)</f>
        <v>876.5064</v>
      </c>
      <c r="G222" s="88" t="n">
        <f aca="false">A222*3.1416</f>
        <v>125.664</v>
      </c>
      <c r="H222" s="92"/>
      <c r="I222" s="92"/>
      <c r="J222" s="92"/>
      <c r="K222" s="92"/>
      <c r="L222" s="92"/>
      <c r="M222" s="92"/>
      <c r="N222" s="92"/>
      <c r="O222" s="92"/>
      <c r="P222" s="92"/>
      <c r="Q222" s="92"/>
      <c r="R222" s="92"/>
      <c r="S222" s="92"/>
      <c r="T222" s="92"/>
    </row>
    <row r="223" customFormat="false" ht="12.75" hidden="false" customHeight="false" outlineLevel="0" collapsed="false">
      <c r="A223" s="92" t="n">
        <v>42</v>
      </c>
      <c r="B223" s="92" t="n">
        <v>18</v>
      </c>
      <c r="C223" s="93" t="n">
        <f aca="false">(D222+D223)/2</f>
        <v>32.4060830842148</v>
      </c>
      <c r="D223" s="93" t="n">
        <f aca="false">(1.55*(F223^0.625))/(G223^0.25)</f>
        <v>32.8415570677928</v>
      </c>
      <c r="E223" s="94" t="n">
        <f aca="false">((A223*3.1416-B223*3.1416)/2)+B223</f>
        <v>55.6992</v>
      </c>
      <c r="F223" s="88" t="n">
        <f aca="false">(3.1416*(B223^2)/4)+B223*(E223-B223)</f>
        <v>933.0552</v>
      </c>
      <c r="G223" s="88" t="n">
        <f aca="false">A223*3.1416</f>
        <v>131.9472</v>
      </c>
      <c r="H223" s="92"/>
      <c r="I223" s="92"/>
      <c r="J223" s="92"/>
      <c r="K223" s="92"/>
      <c r="L223" s="92"/>
      <c r="M223" s="92"/>
      <c r="N223" s="92"/>
      <c r="O223" s="92"/>
      <c r="P223" s="92"/>
      <c r="Q223" s="92"/>
      <c r="R223" s="92"/>
      <c r="S223" s="92"/>
      <c r="T223" s="92"/>
    </row>
    <row r="224" customFormat="false" ht="12.75" hidden="false" customHeight="false" outlineLevel="0" collapsed="false">
      <c r="A224" s="92" t="n">
        <v>44</v>
      </c>
      <c r="B224" s="92" t="n">
        <v>18</v>
      </c>
      <c r="C224" s="93" t="n">
        <f aca="false">(D223+D224)/2</f>
        <v>33.2596977175851</v>
      </c>
      <c r="D224" s="93" t="n">
        <f aca="false">(1.55*(F224^0.625))/(G224^0.25)</f>
        <v>33.6778383673773</v>
      </c>
      <c r="E224" s="94" t="n">
        <f aca="false">((A224*3.1416-B224*3.1416)/2)+B224</f>
        <v>58.8408</v>
      </c>
      <c r="F224" s="88" t="n">
        <f aca="false">(3.1416*(B224^2)/4)+B224*(E224-B224)</f>
        <v>989.604</v>
      </c>
      <c r="G224" s="88" t="n">
        <f aca="false">A224*3.1416</f>
        <v>138.2304</v>
      </c>
      <c r="H224" s="92"/>
      <c r="I224" s="92"/>
      <c r="J224" s="92"/>
      <c r="K224" s="92"/>
      <c r="L224" s="92"/>
      <c r="M224" s="92"/>
      <c r="N224" s="92"/>
      <c r="O224" s="92"/>
      <c r="P224" s="92"/>
      <c r="Q224" s="92"/>
      <c r="R224" s="92"/>
      <c r="S224" s="92"/>
      <c r="T224" s="92"/>
    </row>
    <row r="225" customFormat="false" ht="12.75" hidden="false" customHeight="false" outlineLevel="0" collapsed="false">
      <c r="A225" s="92" t="n">
        <v>46</v>
      </c>
      <c r="B225" s="92" t="n">
        <v>18</v>
      </c>
      <c r="C225" s="93" t="n">
        <f aca="false">(D224+D225)/2</f>
        <v>34.0802773415744</v>
      </c>
      <c r="D225" s="93" t="n">
        <f aca="false">(1.55*(F225^0.625))/(G225^0.25)</f>
        <v>34.4827163157715</v>
      </c>
      <c r="E225" s="94" t="n">
        <f aca="false">((A225*3.1416-B225*3.1416)/2)+B225</f>
        <v>61.9824</v>
      </c>
      <c r="F225" s="88" t="n">
        <f aca="false">(3.1416*(B225^2)/4)+B225*(E225-B225)</f>
        <v>1046.1528</v>
      </c>
      <c r="G225" s="88" t="n">
        <f aca="false">A225*3.1416</f>
        <v>144.5136</v>
      </c>
      <c r="H225" s="92"/>
      <c r="I225" s="92"/>
      <c r="J225" s="92"/>
      <c r="K225" s="92"/>
      <c r="L225" s="92"/>
      <c r="M225" s="92"/>
      <c r="N225" s="92"/>
      <c r="O225" s="92"/>
      <c r="P225" s="92"/>
      <c r="Q225" s="92"/>
      <c r="R225" s="92"/>
      <c r="S225" s="92"/>
      <c r="T225" s="92"/>
    </row>
    <row r="226" customFormat="false" ht="12.75" hidden="false" customHeight="false" outlineLevel="0" collapsed="false">
      <c r="A226" s="92" t="n">
        <v>48</v>
      </c>
      <c r="B226" s="92" t="n">
        <v>18</v>
      </c>
      <c r="C226" s="93" t="n">
        <f aca="false">(D225+D226)/2</f>
        <v>34.8708552694184</v>
      </c>
      <c r="D226" s="93" t="n">
        <f aca="false">(1.55*(F226^0.625))/(G226^0.25)</f>
        <v>35.2589942230653</v>
      </c>
      <c r="E226" s="94" t="n">
        <f aca="false">((A226*3.1416-B226*3.1416)/2)+B226</f>
        <v>65.124</v>
      </c>
      <c r="F226" s="88" t="n">
        <f aca="false">(3.1416*(B226^2)/4)+B226*(E226-B226)</f>
        <v>1102.7016</v>
      </c>
      <c r="G226" s="88" t="n">
        <f aca="false">A226*3.1416</f>
        <v>150.7968</v>
      </c>
      <c r="H226" s="92"/>
      <c r="I226" s="92"/>
      <c r="J226" s="92"/>
      <c r="K226" s="92"/>
      <c r="L226" s="92"/>
      <c r="M226" s="92"/>
      <c r="N226" s="92"/>
      <c r="O226" s="92"/>
      <c r="P226" s="92"/>
      <c r="Q226" s="92"/>
      <c r="R226" s="92"/>
      <c r="S226" s="92"/>
      <c r="T226" s="92"/>
    </row>
    <row r="227" customFormat="false" ht="12.75" hidden="false" customHeight="false" outlineLevel="0" collapsed="false">
      <c r="A227" s="92" t="n">
        <v>50</v>
      </c>
      <c r="B227" s="92" t="n">
        <v>18</v>
      </c>
      <c r="C227" s="93" t="n">
        <f aca="false">(D226+D227)/2</f>
        <v>35.6340467859042</v>
      </c>
      <c r="D227" s="93" t="n">
        <f aca="false">(1.55*(F227^0.625))/(G227^0.25)</f>
        <v>36.0090993487432</v>
      </c>
      <c r="E227" s="94" t="n">
        <f aca="false">((A227*3.1416-B227*3.1416)/2)+B227</f>
        <v>68.2656</v>
      </c>
      <c r="F227" s="88" t="n">
        <f aca="false">(3.1416*(B227^2)/4)+B227*(E227-B227)</f>
        <v>1159.2504</v>
      </c>
      <c r="G227" s="88" t="n">
        <f aca="false">A227*3.1416</f>
        <v>157.08</v>
      </c>
      <c r="H227" s="92"/>
      <c r="I227" s="92"/>
      <c r="J227" s="92"/>
      <c r="K227" s="92"/>
      <c r="L227" s="92"/>
      <c r="M227" s="92"/>
      <c r="N227" s="92"/>
      <c r="O227" s="92"/>
      <c r="P227" s="92"/>
      <c r="Q227" s="92"/>
      <c r="R227" s="92"/>
      <c r="S227" s="92"/>
      <c r="T227" s="92"/>
    </row>
    <row r="228" customFormat="false" ht="12.75" hidden="false" customHeight="false" outlineLevel="0" collapsed="false">
      <c r="A228" s="92" t="n">
        <v>52</v>
      </c>
      <c r="B228" s="92" t="n">
        <v>18</v>
      </c>
      <c r="C228" s="93" t="n">
        <f aca="false">(D227+D228)/2</f>
        <v>36.3721238693543</v>
      </c>
      <c r="D228" s="93" t="n">
        <f aca="false">(1.55*(F228^0.625))/(G228^0.25)</f>
        <v>36.7351483899655</v>
      </c>
      <c r="E228" s="94" t="n">
        <f aca="false">((A228*3.1416-B228*3.1416)/2)+B228</f>
        <v>71.4072</v>
      </c>
      <c r="F228" s="88" t="n">
        <f aca="false">(3.1416*(B228^2)/4)+B228*(E228-B228)</f>
        <v>1215.7992</v>
      </c>
      <c r="G228" s="88" t="n">
        <f aca="false">A228*3.1416</f>
        <v>163.3632</v>
      </c>
      <c r="H228" s="92"/>
      <c r="I228" s="92"/>
      <c r="J228" s="92"/>
      <c r="K228" s="92"/>
      <c r="L228" s="92"/>
      <c r="M228" s="92"/>
      <c r="N228" s="92"/>
      <c r="O228" s="92"/>
      <c r="P228" s="92"/>
      <c r="Q228" s="92"/>
      <c r="R228" s="92"/>
      <c r="S228" s="92"/>
      <c r="T228" s="92"/>
    </row>
    <row r="229" customFormat="false" ht="12.75" hidden="false" customHeight="false" outlineLevel="0" collapsed="false">
      <c r="A229" s="92" t="n">
        <v>54</v>
      </c>
      <c r="B229" s="92" t="n">
        <v>18</v>
      </c>
      <c r="C229" s="93" t="n">
        <f aca="false">(D228+D229)/2</f>
        <v>37.0870737922574</v>
      </c>
      <c r="D229" s="93" t="n">
        <f aca="false">(1.55*(F229^0.625))/(G229^0.25)</f>
        <v>37.4389991945493</v>
      </c>
      <c r="E229" s="94" t="n">
        <f aca="false">((A229*3.1416-B229*3.1416)/2)+B229</f>
        <v>74.5488</v>
      </c>
      <c r="F229" s="88" t="n">
        <f aca="false">(3.1416*(B229^2)/4)+B229*(E229-B229)</f>
        <v>1272.348</v>
      </c>
      <c r="G229" s="88" t="n">
        <f aca="false">A229*3.1416</f>
        <v>169.6464</v>
      </c>
      <c r="H229" s="92"/>
      <c r="I229" s="92"/>
      <c r="J229" s="92"/>
      <c r="K229" s="92"/>
      <c r="L229" s="92"/>
      <c r="M229" s="92"/>
      <c r="N229" s="92"/>
      <c r="O229" s="92"/>
      <c r="P229" s="92"/>
      <c r="Q229" s="92"/>
      <c r="R229" s="92"/>
      <c r="S229" s="92"/>
      <c r="T229" s="92"/>
    </row>
    <row r="230" customFormat="false" ht="12.75" hidden="false" customHeight="false" outlineLevel="0" collapsed="false">
      <c r="A230" s="92" t="n">
        <v>56</v>
      </c>
      <c r="B230" s="92" t="n">
        <v>18</v>
      </c>
      <c r="C230" s="93" t="n">
        <f aca="false">(D229+D230)/2</f>
        <v>37.7806456232026</v>
      </c>
      <c r="D230" s="93" t="n">
        <f aca="false">(1.55*(F230^0.625))/(G230^0.25)</f>
        <v>38.1222920518559</v>
      </c>
      <c r="E230" s="94" t="n">
        <f aca="false">((A230*3.1416-B230*3.1416)/2)+B230</f>
        <v>77.6904</v>
      </c>
      <c r="F230" s="88" t="n">
        <f aca="false">(3.1416*(B230^2)/4)+B230*(E230-B230)</f>
        <v>1328.8968</v>
      </c>
      <c r="G230" s="88" t="n">
        <f aca="false">A230*3.1416</f>
        <v>175.9296</v>
      </c>
      <c r="H230" s="92"/>
      <c r="I230" s="92"/>
      <c r="J230" s="92"/>
      <c r="K230" s="92"/>
      <c r="L230" s="92"/>
      <c r="M230" s="92"/>
      <c r="N230" s="92"/>
      <c r="O230" s="92"/>
      <c r="P230" s="92"/>
      <c r="Q230" s="92"/>
      <c r="R230" s="92"/>
      <c r="S230" s="92"/>
      <c r="T230" s="92"/>
    </row>
    <row r="231" customFormat="false" ht="12.75" hidden="false" customHeight="false" outlineLevel="0" collapsed="false">
      <c r="A231" s="92" t="n">
        <v>58</v>
      </c>
      <c r="B231" s="92" t="n">
        <v>18</v>
      </c>
      <c r="C231" s="93" t="n">
        <f aca="false">(D230+D231)/2</f>
        <v>38.454387524202</v>
      </c>
      <c r="D231" s="93" t="n">
        <f aca="false">(1.55*(F231^0.625))/(G231^0.25)</f>
        <v>38.7864829965481</v>
      </c>
      <c r="E231" s="94" t="n">
        <f aca="false">((A231*3.1416-B231*3.1416)/2)+B231</f>
        <v>80.832</v>
      </c>
      <c r="F231" s="88" t="n">
        <f aca="false">(3.1416*(B231^2)/4)+B231*(E231-B231)</f>
        <v>1385.4456</v>
      </c>
      <c r="G231" s="88" t="n">
        <f aca="false">A231*3.1416</f>
        <v>182.2128</v>
      </c>
      <c r="H231" s="92"/>
      <c r="I231" s="92"/>
      <c r="J231" s="92"/>
      <c r="K231" s="92"/>
      <c r="L231" s="92"/>
      <c r="M231" s="92"/>
      <c r="N231" s="92"/>
      <c r="O231" s="92"/>
      <c r="P231" s="92"/>
      <c r="Q231" s="92"/>
      <c r="R231" s="92"/>
      <c r="S231" s="92"/>
      <c r="T231" s="92"/>
    </row>
    <row r="232" customFormat="false" ht="12.75" hidden="false" customHeight="false" outlineLevel="0" collapsed="false">
      <c r="A232" s="92" t="n">
        <v>0</v>
      </c>
      <c r="B232" s="92" t="n">
        <v>18</v>
      </c>
      <c r="C232" s="93" t="n">
        <f aca="false">(D231+D232)/2</f>
        <v>39.193241498274</v>
      </c>
      <c r="D232" s="93" t="n">
        <v>39.6</v>
      </c>
      <c r="E232" s="94" t="n">
        <v>0</v>
      </c>
      <c r="F232" s="88" t="n">
        <v>0</v>
      </c>
      <c r="G232" s="88" t="n">
        <f aca="false">A232*3.1416</f>
        <v>0</v>
      </c>
      <c r="H232" s="92"/>
      <c r="I232" s="92"/>
      <c r="J232" s="92"/>
      <c r="K232" s="92"/>
      <c r="L232" s="92"/>
      <c r="M232" s="92"/>
      <c r="N232" s="92"/>
      <c r="O232" s="92"/>
      <c r="P232" s="92"/>
      <c r="Q232" s="92"/>
      <c r="R232" s="92"/>
      <c r="S232" s="92"/>
      <c r="T232" s="92"/>
    </row>
    <row r="233" customFormat="false" ht="12.75" hidden="false" customHeight="false" outlineLevel="0" collapsed="false">
      <c r="A233" s="92" t="n">
        <v>0</v>
      </c>
      <c r="B233" s="92" t="n">
        <v>20</v>
      </c>
      <c r="C233" s="93" t="n">
        <v>0</v>
      </c>
      <c r="D233" s="93" t="n">
        <v>0</v>
      </c>
      <c r="E233" s="94" t="n">
        <v>0</v>
      </c>
      <c r="F233" s="88" t="n">
        <v>0</v>
      </c>
      <c r="G233" s="88" t="n">
        <f aca="false">A233*3.1416</f>
        <v>0</v>
      </c>
      <c r="H233" s="92"/>
      <c r="I233" s="92"/>
      <c r="J233" s="92"/>
      <c r="K233" s="92"/>
      <c r="L233" s="92"/>
      <c r="M233" s="92"/>
      <c r="N233" s="92"/>
      <c r="O233" s="92"/>
      <c r="P233" s="92"/>
      <c r="Q233" s="92"/>
      <c r="R233" s="92"/>
      <c r="S233" s="92"/>
      <c r="T233" s="92"/>
    </row>
    <row r="234" customFormat="false" ht="12.75" hidden="false" customHeight="false" outlineLevel="0" collapsed="false">
      <c r="A234" s="92" t="n">
        <v>23</v>
      </c>
      <c r="B234" s="92" t="n">
        <v>20</v>
      </c>
      <c r="C234" s="93" t="n">
        <v>22.4</v>
      </c>
      <c r="D234" s="93" t="n">
        <f aca="false">(1.55*(F234^0.625))/(G234^0.25)</f>
        <v>22.7795907511852</v>
      </c>
      <c r="E234" s="94" t="n">
        <f aca="false">((A234*3.1416-B234*3.1416)/2)+B234</f>
        <v>24.7124</v>
      </c>
      <c r="F234" s="88" t="n">
        <f aca="false">(3.1416*(B234^2)/4)+B234*(E234-B234)</f>
        <v>408.408</v>
      </c>
      <c r="G234" s="88" t="n">
        <f aca="false">A234*3.1416</f>
        <v>72.2568</v>
      </c>
      <c r="H234" s="92"/>
      <c r="I234" s="92"/>
      <c r="J234" s="92"/>
      <c r="K234" s="92"/>
      <c r="L234" s="92"/>
      <c r="M234" s="92"/>
      <c r="N234" s="92"/>
      <c r="O234" s="92"/>
      <c r="P234" s="92"/>
      <c r="Q234" s="92"/>
      <c r="R234" s="92"/>
      <c r="S234" s="92"/>
      <c r="T234" s="92"/>
    </row>
    <row r="235" customFormat="false" ht="12.75" hidden="false" customHeight="false" outlineLevel="0" collapsed="false">
      <c r="A235" s="92" t="n">
        <v>24</v>
      </c>
      <c r="B235" s="92" t="n">
        <v>20</v>
      </c>
      <c r="C235" s="93" t="n">
        <f aca="false">(D234+D235)/2</f>
        <v>23.1932870347662</v>
      </c>
      <c r="D235" s="93" t="n">
        <f aca="false">(1.55*(F235^0.625))/(G235^0.25)</f>
        <v>23.6069833183472</v>
      </c>
      <c r="E235" s="94" t="n">
        <f aca="false">((A235*3.1416-B235*3.1416)/2)+B235</f>
        <v>26.2832</v>
      </c>
      <c r="F235" s="88" t="n">
        <f aca="false">(3.1416*(B235^2)/4)+B235*(E235-B235)</f>
        <v>439.824</v>
      </c>
      <c r="G235" s="88" t="n">
        <f aca="false">A235*3.1416</f>
        <v>75.3984</v>
      </c>
      <c r="H235" s="92"/>
      <c r="I235" s="92"/>
      <c r="J235" s="92"/>
      <c r="K235" s="92"/>
      <c r="L235" s="92"/>
      <c r="M235" s="92"/>
      <c r="N235" s="92"/>
      <c r="O235" s="92"/>
      <c r="P235" s="92"/>
      <c r="Q235" s="92"/>
      <c r="R235" s="92"/>
      <c r="S235" s="92"/>
      <c r="T235" s="92"/>
    </row>
    <row r="236" customFormat="false" ht="12.75" hidden="false" customHeight="false" outlineLevel="0" collapsed="false">
      <c r="A236" s="92" t="n">
        <v>25</v>
      </c>
      <c r="B236" s="92" t="n">
        <v>20</v>
      </c>
      <c r="C236" s="93" t="n">
        <f aca="false">(D235+D236)/2</f>
        <v>24.0019604763035</v>
      </c>
      <c r="D236" s="93" t="n">
        <f aca="false">(1.55*(F236^0.625))/(G236^0.25)</f>
        <v>24.3969376342598</v>
      </c>
      <c r="E236" s="94" t="n">
        <f aca="false">((A236*3.1416-B236*3.1416)/2)+B236</f>
        <v>27.854</v>
      </c>
      <c r="F236" s="88" t="n">
        <f aca="false">(3.1416*(B236^2)/4)+B236*(E236-B236)</f>
        <v>471.24</v>
      </c>
      <c r="G236" s="88" t="n">
        <f aca="false">A236*3.1416</f>
        <v>78.54</v>
      </c>
      <c r="H236" s="92"/>
      <c r="I236" s="92"/>
      <c r="J236" s="92"/>
      <c r="K236" s="92"/>
      <c r="L236" s="92"/>
      <c r="M236" s="92"/>
      <c r="N236" s="92"/>
      <c r="O236" s="92"/>
      <c r="P236" s="92"/>
      <c r="Q236" s="92"/>
      <c r="R236" s="92"/>
      <c r="S236" s="92"/>
      <c r="T236" s="92"/>
    </row>
    <row r="237" customFormat="false" ht="12.75" hidden="false" customHeight="false" outlineLevel="0" collapsed="false">
      <c r="A237" s="92" t="n">
        <v>26</v>
      </c>
      <c r="B237" s="92" t="n">
        <v>20</v>
      </c>
      <c r="C237" s="93" t="n">
        <f aca="false">(D236+D237)/2</f>
        <v>24.7751177404528</v>
      </c>
      <c r="D237" s="93" t="n">
        <f aca="false">(1.55*(F237^0.625))/(G237^0.25)</f>
        <v>25.1532978466457</v>
      </c>
      <c r="E237" s="94" t="n">
        <f aca="false">((A237*3.1416-B237*3.1416)/2)+B237</f>
        <v>29.4248</v>
      </c>
      <c r="F237" s="88" t="n">
        <f aca="false">(3.1416*(B237^2)/4)+B237*(E237-B237)</f>
        <v>502.656</v>
      </c>
      <c r="G237" s="88" t="n">
        <f aca="false">A237*3.1416</f>
        <v>81.6816</v>
      </c>
      <c r="H237" s="92"/>
      <c r="I237" s="92"/>
      <c r="J237" s="92"/>
      <c r="K237" s="92"/>
      <c r="L237" s="92"/>
      <c r="M237" s="92"/>
      <c r="N237" s="92"/>
      <c r="O237" s="92"/>
      <c r="P237" s="92"/>
      <c r="Q237" s="92"/>
      <c r="R237" s="92"/>
      <c r="S237" s="92"/>
      <c r="T237" s="92"/>
    </row>
    <row r="238" customFormat="false" ht="12.75" hidden="false" customHeight="false" outlineLevel="0" collapsed="false">
      <c r="A238" s="92" t="n">
        <v>27</v>
      </c>
      <c r="B238" s="92" t="n">
        <v>20</v>
      </c>
      <c r="C238" s="93" t="n">
        <f aca="false">(D237+D238)/2</f>
        <v>25.5163105733952</v>
      </c>
      <c r="D238" s="93" t="n">
        <f aca="false">(1.55*(F238^0.625))/(G238^0.25)</f>
        <v>25.8793233001447</v>
      </c>
      <c r="E238" s="94" t="n">
        <f aca="false">((A238*3.1416-B238*3.1416)/2)+B238</f>
        <v>30.9956</v>
      </c>
      <c r="F238" s="88" t="n">
        <f aca="false">(3.1416*(B238^2)/4)+B238*(E238-B238)</f>
        <v>534.072</v>
      </c>
      <c r="G238" s="88" t="n">
        <f aca="false">A238*3.1416</f>
        <v>84.8232</v>
      </c>
      <c r="H238" s="92"/>
      <c r="I238" s="92"/>
      <c r="J238" s="92"/>
      <c r="K238" s="92"/>
      <c r="L238" s="92"/>
      <c r="M238" s="92"/>
      <c r="N238" s="92"/>
      <c r="O238" s="92"/>
      <c r="P238" s="92"/>
      <c r="Q238" s="92"/>
      <c r="R238" s="92"/>
      <c r="S238" s="92"/>
      <c r="T238" s="92"/>
    </row>
    <row r="239" customFormat="false" ht="12.75" hidden="false" customHeight="false" outlineLevel="0" collapsed="false">
      <c r="A239" s="92" t="n">
        <v>28</v>
      </c>
      <c r="B239" s="92" t="n">
        <v>20</v>
      </c>
      <c r="C239" s="93" t="n">
        <f aca="false">(D238+D239)/2</f>
        <v>26.2285634897752</v>
      </c>
      <c r="D239" s="93" t="n">
        <f aca="false">(1.55*(F239^0.625))/(G239^0.25)</f>
        <v>26.5778036794056</v>
      </c>
      <c r="E239" s="94" t="n">
        <f aca="false">((A239*3.1416-B239*3.1416)/2)+B239</f>
        <v>32.5664</v>
      </c>
      <c r="F239" s="88" t="n">
        <f aca="false">(3.1416*(B239^2)/4)+B239*(E239-B239)</f>
        <v>565.488</v>
      </c>
      <c r="G239" s="88" t="n">
        <f aca="false">A239*3.1416</f>
        <v>87.9648</v>
      </c>
      <c r="H239" s="92"/>
      <c r="I239" s="92"/>
      <c r="J239" s="92"/>
      <c r="K239" s="92"/>
      <c r="L239" s="92"/>
      <c r="M239" s="92"/>
      <c r="N239" s="92"/>
      <c r="O239" s="92"/>
      <c r="P239" s="92"/>
      <c r="Q239" s="92"/>
      <c r="R239" s="92"/>
      <c r="S239" s="92"/>
      <c r="T239" s="92"/>
    </row>
    <row r="240" customFormat="false" ht="12.75" hidden="false" customHeight="false" outlineLevel="0" collapsed="false">
      <c r="A240" s="92" t="n">
        <v>29</v>
      </c>
      <c r="B240" s="92" t="n">
        <v>20</v>
      </c>
      <c r="C240" s="93" t="n">
        <f aca="false">(D239+D240)/2</f>
        <v>26.9144752126297</v>
      </c>
      <c r="D240" s="93" t="n">
        <f aca="false">(1.55*(F240^0.625))/(G240^0.25)</f>
        <v>27.2511467458537</v>
      </c>
      <c r="E240" s="94" t="n">
        <f aca="false">((A240*3.1416-B240*3.1416)/2)+B240</f>
        <v>34.1372</v>
      </c>
      <c r="F240" s="88" t="n">
        <f aca="false">(3.1416*(B240^2)/4)+B240*(E240-B240)</f>
        <v>596.904</v>
      </c>
      <c r="G240" s="88" t="n">
        <f aca="false">A240*3.1416</f>
        <v>91.1064</v>
      </c>
      <c r="H240" s="92"/>
      <c r="I240" s="92"/>
      <c r="J240" s="92"/>
      <c r="K240" s="92"/>
      <c r="L240" s="92"/>
      <c r="M240" s="92"/>
      <c r="N240" s="92"/>
      <c r="O240" s="92"/>
      <c r="P240" s="92"/>
      <c r="Q240" s="92"/>
      <c r="R240" s="92"/>
      <c r="S240" s="92"/>
      <c r="T240" s="92"/>
    </row>
    <row r="241" customFormat="false" ht="12.75" hidden="false" customHeight="false" outlineLevel="0" collapsed="false">
      <c r="A241" s="92" t="n">
        <v>30</v>
      </c>
      <c r="B241" s="92" t="n">
        <v>20</v>
      </c>
      <c r="C241" s="93" t="n">
        <f aca="false">(D240+D241)/2</f>
        <v>27.5762964883339</v>
      </c>
      <c r="D241" s="93" t="n">
        <f aca="false">(1.55*(F241^0.625))/(G241^0.25)</f>
        <v>27.901446230814</v>
      </c>
      <c r="E241" s="94" t="n">
        <f aca="false">((A241*3.1416-B241*3.1416)/2)+B241</f>
        <v>35.708</v>
      </c>
      <c r="F241" s="88" t="n">
        <f aca="false">(3.1416*(B241^2)/4)+B241*(E241-B241)</f>
        <v>628.32</v>
      </c>
      <c r="G241" s="88" t="n">
        <f aca="false">A241*3.1416</f>
        <v>94.248</v>
      </c>
      <c r="H241" s="92"/>
      <c r="I241" s="92"/>
      <c r="J241" s="92"/>
      <c r="K241" s="92"/>
      <c r="L241" s="92"/>
      <c r="M241" s="92"/>
      <c r="N241" s="92"/>
      <c r="O241" s="92"/>
      <c r="P241" s="92"/>
      <c r="Q241" s="92"/>
      <c r="R241" s="92"/>
      <c r="S241" s="92"/>
      <c r="T241" s="92"/>
    </row>
    <row r="242" customFormat="false" ht="12.75" hidden="false" customHeight="false" outlineLevel="0" collapsed="false">
      <c r="A242" s="92" t="n">
        <v>32</v>
      </c>
      <c r="B242" s="92" t="n">
        <v>20</v>
      </c>
      <c r="C242" s="93" t="n">
        <f aca="false">(D241+D242)/2</f>
        <v>28.5207370303467</v>
      </c>
      <c r="D242" s="93" t="n">
        <f aca="false">(1.55*(F242^0.625))/(G242^0.25)</f>
        <v>29.1400278298793</v>
      </c>
      <c r="E242" s="94" t="n">
        <f aca="false">((A242*3.1416-B242*3.1416)/2)+B242</f>
        <v>38.8496</v>
      </c>
      <c r="F242" s="88" t="n">
        <f aca="false">(3.1416*(B242^2)/4)+B242*(E242-B242)</f>
        <v>691.152</v>
      </c>
      <c r="G242" s="88" t="n">
        <f aca="false">A242*3.1416</f>
        <v>100.5312</v>
      </c>
      <c r="H242" s="92"/>
      <c r="I242" s="92"/>
      <c r="J242" s="92"/>
      <c r="K242" s="92"/>
      <c r="L242" s="92"/>
      <c r="M242" s="92"/>
      <c r="N242" s="92"/>
      <c r="O242" s="92"/>
      <c r="P242" s="92"/>
      <c r="Q242" s="92"/>
      <c r="R242" s="92"/>
      <c r="S242" s="92"/>
      <c r="T242" s="92"/>
    </row>
    <row r="243" customFormat="false" ht="12.75" hidden="false" customHeight="false" outlineLevel="0" collapsed="false">
      <c r="A243" s="92" t="n">
        <v>34</v>
      </c>
      <c r="B243" s="92" t="n">
        <v>20</v>
      </c>
      <c r="C243" s="93" t="n">
        <f aca="false">(D242+D243)/2</f>
        <v>29.7229078179072</v>
      </c>
      <c r="D243" s="93" t="n">
        <f aca="false">(1.55*(F243^0.625))/(G243^0.25)</f>
        <v>30.305787805935</v>
      </c>
      <c r="E243" s="94" t="n">
        <f aca="false">((A243*3.1416-B243*3.1416)/2)+B243</f>
        <v>41.9912</v>
      </c>
      <c r="F243" s="88" t="n">
        <f aca="false">(3.1416*(B243^2)/4)+B243*(E243-B243)</f>
        <v>753.984</v>
      </c>
      <c r="G243" s="88" t="n">
        <f aca="false">A243*3.1416</f>
        <v>106.8144</v>
      </c>
      <c r="H243" s="92"/>
      <c r="I243" s="92"/>
      <c r="J243" s="92"/>
      <c r="K243" s="92"/>
      <c r="L243" s="92"/>
      <c r="M243" s="92"/>
      <c r="N243" s="92"/>
      <c r="O243" s="92"/>
      <c r="P243" s="92"/>
      <c r="Q243" s="92"/>
      <c r="R243" s="92"/>
      <c r="S243" s="92"/>
      <c r="T243" s="92"/>
    </row>
    <row r="244" customFormat="false" ht="12.75" hidden="false" customHeight="false" outlineLevel="0" collapsed="false">
      <c r="A244" s="92" t="n">
        <v>36</v>
      </c>
      <c r="B244" s="92" t="n">
        <v>20</v>
      </c>
      <c r="C244" s="93" t="n">
        <f aca="false">(D243+D244)/2</f>
        <v>30.8571006046686</v>
      </c>
      <c r="D244" s="93" t="n">
        <f aca="false">(1.55*(F244^0.625))/(G244^0.25)</f>
        <v>31.4084134034021</v>
      </c>
      <c r="E244" s="94" t="n">
        <f aca="false">((A244*3.1416-B244*3.1416)/2)+B244</f>
        <v>45.1328</v>
      </c>
      <c r="F244" s="88" t="n">
        <f aca="false">(3.1416*(B244^2)/4)+B244*(E244-B244)</f>
        <v>816.816</v>
      </c>
      <c r="G244" s="88" t="n">
        <f aca="false">A244*3.1416</f>
        <v>113.0976</v>
      </c>
      <c r="H244" s="92"/>
      <c r="I244" s="92"/>
      <c r="J244" s="92"/>
      <c r="K244" s="92"/>
      <c r="L244" s="92"/>
      <c r="M244" s="92"/>
      <c r="N244" s="92"/>
      <c r="O244" s="92"/>
      <c r="P244" s="92"/>
      <c r="Q244" s="92"/>
      <c r="R244" s="92"/>
      <c r="S244" s="92"/>
      <c r="T244" s="92"/>
    </row>
    <row r="245" customFormat="false" ht="12.75" hidden="false" customHeight="false" outlineLevel="0" collapsed="false">
      <c r="A245" s="92" t="n">
        <v>38</v>
      </c>
      <c r="B245" s="92" t="n">
        <v>20</v>
      </c>
      <c r="C245" s="93" t="n">
        <f aca="false">(D244+D245)/2</f>
        <v>31.9320631037149</v>
      </c>
      <c r="D245" s="93" t="n">
        <f aca="false">(1.55*(F245^0.625))/(G245^0.25)</f>
        <v>32.4557128040277</v>
      </c>
      <c r="E245" s="94" t="n">
        <f aca="false">((A245*3.1416-B245*3.1416)/2)+B245</f>
        <v>48.2744</v>
      </c>
      <c r="F245" s="88" t="n">
        <f aca="false">(3.1416*(B245^2)/4)+B245*(E245-B245)</f>
        <v>879.648</v>
      </c>
      <c r="G245" s="88" t="n">
        <f aca="false">A245*3.1416</f>
        <v>119.3808</v>
      </c>
      <c r="H245" s="92"/>
      <c r="I245" s="92"/>
      <c r="J245" s="92"/>
      <c r="K245" s="92"/>
      <c r="L245" s="92"/>
      <c r="M245" s="92"/>
      <c r="N245" s="92"/>
      <c r="O245" s="92"/>
      <c r="P245" s="92"/>
      <c r="Q245" s="92"/>
      <c r="R245" s="92"/>
      <c r="S245" s="92"/>
      <c r="T245" s="92"/>
    </row>
    <row r="246" customFormat="false" ht="12.75" hidden="false" customHeight="false" outlineLevel="0" collapsed="false">
      <c r="A246" s="92" t="n">
        <v>40</v>
      </c>
      <c r="B246" s="92" t="n">
        <v>20</v>
      </c>
      <c r="C246" s="93" t="n">
        <f aca="false">(D245+D246)/2</f>
        <v>32.9548954977188</v>
      </c>
      <c r="D246" s="93" t="n">
        <f aca="false">(1.55*(F246^0.625))/(G246^0.25)</f>
        <v>33.4540781914098</v>
      </c>
      <c r="E246" s="94" t="n">
        <f aca="false">((A246*3.1416-B246*3.1416)/2)+B246</f>
        <v>51.416</v>
      </c>
      <c r="F246" s="88" t="n">
        <f aca="false">(3.1416*(B246^2)/4)+B246*(E246-B246)</f>
        <v>942.48</v>
      </c>
      <c r="G246" s="88" t="n">
        <f aca="false">A246*3.1416</f>
        <v>125.664</v>
      </c>
      <c r="H246" s="92"/>
      <c r="I246" s="92"/>
      <c r="J246" s="92"/>
      <c r="K246" s="92"/>
      <c r="L246" s="92"/>
      <c r="M246" s="92"/>
      <c r="N246" s="92"/>
      <c r="O246" s="92"/>
      <c r="P246" s="92"/>
      <c r="Q246" s="92"/>
      <c r="R246" s="92"/>
      <c r="S246" s="92"/>
      <c r="T246" s="92"/>
    </row>
    <row r="247" customFormat="false" ht="12.75" hidden="false" customHeight="false" outlineLevel="0" collapsed="false">
      <c r="A247" s="92" t="n">
        <v>42</v>
      </c>
      <c r="B247" s="92" t="n">
        <v>20</v>
      </c>
      <c r="C247" s="93" t="n">
        <f aca="false">(D246+D247)/2</f>
        <v>33.931445757577</v>
      </c>
      <c r="D247" s="93" t="n">
        <f aca="false">(1.55*(F247^0.625))/(G247^0.25)</f>
        <v>34.4088133237442</v>
      </c>
      <c r="E247" s="94" t="n">
        <f aca="false">((A247*3.1416-B247*3.1416)/2)+B247</f>
        <v>54.5576</v>
      </c>
      <c r="F247" s="88" t="n">
        <f aca="false">(3.1416*(B247^2)/4)+B247*(E247-B247)</f>
        <v>1005.312</v>
      </c>
      <c r="G247" s="88" t="n">
        <f aca="false">A247*3.1416</f>
        <v>131.9472</v>
      </c>
      <c r="H247" s="92"/>
      <c r="I247" s="92"/>
      <c r="J247" s="92"/>
      <c r="K247" s="92"/>
      <c r="L247" s="92"/>
      <c r="M247" s="92"/>
      <c r="N247" s="92"/>
      <c r="O247" s="92"/>
      <c r="P247" s="92"/>
      <c r="Q247" s="92"/>
      <c r="R247" s="92"/>
      <c r="S247" s="92"/>
      <c r="T247" s="92"/>
    </row>
    <row r="248" customFormat="false" ht="12.75" hidden="false" customHeight="false" outlineLevel="0" collapsed="false">
      <c r="A248" s="92" t="n">
        <v>44</v>
      </c>
      <c r="B248" s="92" t="n">
        <v>20</v>
      </c>
      <c r="C248" s="93" t="n">
        <f aca="false">(D247+D248)/2</f>
        <v>34.8665920777625</v>
      </c>
      <c r="D248" s="93" t="n">
        <f aca="false">(1.55*(F248^0.625))/(G248^0.25)</f>
        <v>35.3243708317809</v>
      </c>
      <c r="E248" s="94" t="n">
        <f aca="false">((A248*3.1416-B248*3.1416)/2)+B248</f>
        <v>57.6992</v>
      </c>
      <c r="F248" s="88" t="n">
        <f aca="false">(3.1416*(B248^2)/4)+B248*(E248-B248)</f>
        <v>1068.144</v>
      </c>
      <c r="G248" s="88" t="n">
        <f aca="false">A248*3.1416</f>
        <v>138.2304</v>
      </c>
      <c r="H248" s="92"/>
      <c r="I248" s="92"/>
      <c r="J248" s="92"/>
      <c r="K248" s="92"/>
      <c r="L248" s="92"/>
      <c r="M248" s="92"/>
      <c r="N248" s="92"/>
      <c r="O248" s="92"/>
      <c r="P248" s="92"/>
      <c r="Q248" s="92"/>
      <c r="R248" s="92"/>
      <c r="S248" s="92"/>
      <c r="T248" s="92"/>
    </row>
    <row r="249" customFormat="false" ht="12.75" hidden="false" customHeight="false" outlineLevel="0" collapsed="false">
      <c r="A249" s="92" t="n">
        <v>46</v>
      </c>
      <c r="B249" s="92" t="n">
        <v>20</v>
      </c>
      <c r="C249" s="93" t="n">
        <f aca="false">(D248+D249)/2</f>
        <v>35.7644492654318</v>
      </c>
      <c r="D249" s="93" t="n">
        <f aca="false">(1.55*(F249^0.625))/(G249^0.25)</f>
        <v>36.2045276990828</v>
      </c>
      <c r="E249" s="94" t="n">
        <f aca="false">((A249*3.1416-B249*3.1416)/2)+B249</f>
        <v>60.8408</v>
      </c>
      <c r="F249" s="88" t="n">
        <f aca="false">(3.1416*(B249^2)/4)+B249*(E249-B249)</f>
        <v>1130.976</v>
      </c>
      <c r="G249" s="88" t="n">
        <f aca="false">A249*3.1416</f>
        <v>144.5136</v>
      </c>
      <c r="H249" s="92"/>
      <c r="I249" s="92"/>
      <c r="J249" s="92"/>
      <c r="K249" s="92"/>
      <c r="L249" s="92"/>
      <c r="M249" s="92"/>
      <c r="N249" s="92"/>
      <c r="O249" s="92"/>
      <c r="P249" s="92"/>
      <c r="Q249" s="92"/>
      <c r="R249" s="92"/>
      <c r="S249" s="92"/>
      <c r="T249" s="92"/>
    </row>
    <row r="250" customFormat="false" ht="12.75" hidden="false" customHeight="false" outlineLevel="0" collapsed="false">
      <c r="A250" s="92" t="n">
        <v>48</v>
      </c>
      <c r="B250" s="92" t="n">
        <v>20</v>
      </c>
      <c r="C250" s="93" t="n">
        <f aca="false">(D249+D250)/2</f>
        <v>36.6285225459716</v>
      </c>
      <c r="D250" s="93" t="n">
        <f aca="false">(1.55*(F250^0.625))/(G250^0.25)</f>
        <v>37.0525173928605</v>
      </c>
      <c r="E250" s="94" t="n">
        <f aca="false">((A250*3.1416-B250*3.1416)/2)+B250</f>
        <v>63.9824</v>
      </c>
      <c r="F250" s="88" t="n">
        <f aca="false">(3.1416*(B250^2)/4)+B250*(E250-B250)</f>
        <v>1193.808</v>
      </c>
      <c r="G250" s="88" t="n">
        <f aca="false">A250*3.1416</f>
        <v>150.7968</v>
      </c>
      <c r="H250" s="92"/>
      <c r="I250" s="92"/>
      <c r="J250" s="92"/>
      <c r="K250" s="92"/>
      <c r="L250" s="92"/>
      <c r="M250" s="92"/>
      <c r="N250" s="92"/>
      <c r="O250" s="92"/>
      <c r="P250" s="92"/>
      <c r="Q250" s="92"/>
      <c r="R250" s="92"/>
      <c r="S250" s="92"/>
      <c r="T250" s="92"/>
    </row>
    <row r="251" customFormat="false" ht="12.75" hidden="false" customHeight="false" outlineLevel="0" collapsed="false">
      <c r="A251" s="92" t="n">
        <v>50</v>
      </c>
      <c r="B251" s="92" t="n">
        <v>20</v>
      </c>
      <c r="C251" s="93" t="n">
        <f aca="false">(D250+D251)/2</f>
        <v>37.4618241741948</v>
      </c>
      <c r="D251" s="93" t="n">
        <f aca="false">(1.55*(F251^0.625))/(G251^0.25)</f>
        <v>37.8711309555291</v>
      </c>
      <c r="E251" s="94" t="n">
        <f aca="false">((A251*3.1416-B251*3.1416)/2)+B251</f>
        <v>67.124</v>
      </c>
      <c r="F251" s="88" t="n">
        <f aca="false">(3.1416*(B251^2)/4)+B251*(E251-B251)</f>
        <v>1256.64</v>
      </c>
      <c r="G251" s="88" t="n">
        <f aca="false">A251*3.1416</f>
        <v>157.08</v>
      </c>
      <c r="H251" s="92"/>
      <c r="I251" s="92"/>
      <c r="J251" s="92"/>
      <c r="K251" s="92"/>
      <c r="L251" s="92"/>
      <c r="M251" s="92"/>
      <c r="N251" s="92"/>
      <c r="O251" s="92"/>
      <c r="P251" s="92"/>
      <c r="Q251" s="92"/>
      <c r="R251" s="92"/>
      <c r="S251" s="92"/>
      <c r="T251" s="92"/>
    </row>
    <row r="252" customFormat="false" ht="12.75" hidden="false" customHeight="false" outlineLevel="0" collapsed="false">
      <c r="A252" s="92" t="n">
        <v>52</v>
      </c>
      <c r="B252" s="92" t="n">
        <v>20</v>
      </c>
      <c r="C252" s="93" t="n">
        <f aca="false">(D251+D252)/2</f>
        <v>38.2669632063616</v>
      </c>
      <c r="D252" s="93" t="n">
        <f aca="false">(1.55*(F252^0.625))/(G252^0.25)</f>
        <v>38.6627954571941</v>
      </c>
      <c r="E252" s="94" t="n">
        <f aca="false">((A252*3.1416-B252*3.1416)/2)+B252</f>
        <v>70.2656</v>
      </c>
      <c r="F252" s="88" t="n">
        <f aca="false">(3.1416*(B252^2)/4)+B252*(E252-B252)</f>
        <v>1319.472</v>
      </c>
      <c r="G252" s="88" t="n">
        <f aca="false">A252*3.1416</f>
        <v>163.3632</v>
      </c>
      <c r="H252" s="92"/>
      <c r="I252" s="92"/>
      <c r="J252" s="92"/>
      <c r="K252" s="92"/>
      <c r="L252" s="92"/>
      <c r="M252" s="92"/>
      <c r="N252" s="92"/>
      <c r="O252" s="92"/>
      <c r="P252" s="92"/>
      <c r="Q252" s="92"/>
      <c r="R252" s="92"/>
      <c r="S252" s="92"/>
      <c r="T252" s="92"/>
    </row>
    <row r="253" customFormat="false" ht="12.75" hidden="false" customHeight="false" outlineLevel="0" collapsed="false">
      <c r="A253" s="92" t="n">
        <v>54</v>
      </c>
      <c r="B253" s="92" t="n">
        <v>20</v>
      </c>
      <c r="C253" s="93" t="n">
        <f aca="false">(D252+D253)/2</f>
        <v>39.0462155594155</v>
      </c>
      <c r="D253" s="93" t="n">
        <f aca="false">(1.55*(F253^0.625))/(G253^0.25)</f>
        <v>39.4296356616369</v>
      </c>
      <c r="E253" s="94" t="n">
        <f aca="false">((A253*3.1416-B253*3.1416)/2)+B253</f>
        <v>73.4072</v>
      </c>
      <c r="F253" s="88" t="n">
        <f aca="false">(3.1416*(B253^2)/4)+B253*(E253-B253)</f>
        <v>1382.304</v>
      </c>
      <c r="G253" s="88" t="n">
        <f aca="false">A253*3.1416</f>
        <v>169.6464</v>
      </c>
      <c r="H253" s="92"/>
      <c r="I253" s="92"/>
      <c r="J253" s="92"/>
      <c r="K253" s="92"/>
      <c r="L253" s="92"/>
      <c r="M253" s="92"/>
      <c r="N253" s="92"/>
      <c r="O253" s="92"/>
      <c r="P253" s="92"/>
      <c r="Q253" s="92"/>
      <c r="R253" s="92"/>
      <c r="S253" s="92"/>
      <c r="T253" s="92"/>
    </row>
    <row r="254" customFormat="false" ht="12.75" hidden="false" customHeight="false" outlineLevel="0" collapsed="false">
      <c r="A254" s="92" t="n">
        <v>56</v>
      </c>
      <c r="B254" s="92" t="n">
        <v>20</v>
      </c>
      <c r="C254" s="93" t="n">
        <f aca="false">(D253+D254)/2</f>
        <v>39.8015793607278</v>
      </c>
      <c r="D254" s="93" t="n">
        <f aca="false">(1.55*(F254^0.625))/(G254^0.25)</f>
        <v>40.1735230598188</v>
      </c>
      <c r="E254" s="94" t="n">
        <f aca="false">((A254*3.1416-B254*3.1416)/2)+B254</f>
        <v>76.5488</v>
      </c>
      <c r="F254" s="88" t="n">
        <f aca="false">(3.1416*(B254^2)/4)+B254*(E254-B254)</f>
        <v>1445.136</v>
      </c>
      <c r="G254" s="88" t="n">
        <f aca="false">A254*3.1416</f>
        <v>175.9296</v>
      </c>
      <c r="H254" s="92"/>
      <c r="I254" s="92"/>
      <c r="J254" s="92"/>
      <c r="K254" s="92"/>
      <c r="L254" s="92"/>
      <c r="M254" s="92"/>
      <c r="N254" s="92"/>
      <c r="O254" s="92"/>
      <c r="P254" s="92"/>
      <c r="Q254" s="92"/>
      <c r="R254" s="92"/>
      <c r="S254" s="92"/>
      <c r="T254" s="92"/>
    </row>
    <row r="255" customFormat="false" ht="12.75" hidden="false" customHeight="false" outlineLevel="0" collapsed="false">
      <c r="A255" s="92" t="n">
        <v>58</v>
      </c>
      <c r="B255" s="92" t="n">
        <v>20</v>
      </c>
      <c r="C255" s="93" t="n">
        <f aca="false">(D254+D255)/2</f>
        <v>40.5348191643925</v>
      </c>
      <c r="D255" s="93" t="n">
        <f aca="false">(1.55*(F255^0.625))/(G255^0.25)</f>
        <v>40.8961152689661</v>
      </c>
      <c r="E255" s="94" t="n">
        <f aca="false">((A255*3.1416-B255*3.1416)/2)+B255</f>
        <v>79.6904</v>
      </c>
      <c r="F255" s="88" t="n">
        <f aca="false">(3.1416*(B255^2)/4)+B255*(E255-B255)</f>
        <v>1507.968</v>
      </c>
      <c r="G255" s="88" t="n">
        <f aca="false">A255*3.1416</f>
        <v>182.2128</v>
      </c>
      <c r="H255" s="92"/>
      <c r="I255" s="92"/>
      <c r="J255" s="92"/>
      <c r="K255" s="92"/>
      <c r="L255" s="92"/>
      <c r="M255" s="92"/>
      <c r="N255" s="92"/>
      <c r="O255" s="92"/>
      <c r="P255" s="92"/>
      <c r="Q255" s="92"/>
      <c r="R255" s="92"/>
      <c r="S255" s="92"/>
      <c r="T255" s="92"/>
    </row>
    <row r="256" customFormat="false" ht="12.75" hidden="false" customHeight="false" outlineLevel="0" collapsed="false">
      <c r="A256" s="92" t="n">
        <v>0</v>
      </c>
      <c r="B256" s="92" t="n">
        <v>20</v>
      </c>
      <c r="C256" s="93" t="n">
        <f aca="false">(D255+D256)/2</f>
        <v>41.2480576344831</v>
      </c>
      <c r="D256" s="93" t="n">
        <v>41.6</v>
      </c>
      <c r="E256" s="94" t="n">
        <v>0</v>
      </c>
      <c r="F256" s="88" t="n">
        <v>0</v>
      </c>
      <c r="G256" s="88" t="n">
        <f aca="false">A256*3.1416</f>
        <v>0</v>
      </c>
      <c r="H256" s="92"/>
      <c r="I256" s="92"/>
      <c r="J256" s="92"/>
      <c r="K256" s="92"/>
      <c r="L256" s="92"/>
      <c r="M256" s="92"/>
      <c r="N256" s="92"/>
      <c r="O256" s="92"/>
      <c r="P256" s="92"/>
      <c r="Q256" s="92"/>
      <c r="R256" s="92"/>
      <c r="S256" s="92"/>
      <c r="T256" s="92"/>
    </row>
    <row r="257" customFormat="false" ht="12.75" hidden="false" customHeight="false" outlineLevel="0" collapsed="false">
      <c r="A257" s="92" t="n">
        <v>0</v>
      </c>
      <c r="B257" s="92" t="n">
        <v>22</v>
      </c>
      <c r="C257" s="93" t="n">
        <v>0</v>
      </c>
      <c r="D257" s="93" t="n">
        <v>0</v>
      </c>
      <c r="E257" s="94" t="n">
        <v>0</v>
      </c>
      <c r="F257" s="88" t="n">
        <v>0</v>
      </c>
      <c r="G257" s="88" t="n">
        <f aca="false">A257*3.1416</f>
        <v>0</v>
      </c>
      <c r="H257" s="92"/>
      <c r="I257" s="92"/>
      <c r="J257" s="92"/>
      <c r="K257" s="92"/>
      <c r="L257" s="92"/>
      <c r="M257" s="92"/>
      <c r="N257" s="92"/>
      <c r="O257" s="92"/>
      <c r="P257" s="92"/>
      <c r="Q257" s="92"/>
      <c r="R257" s="92"/>
      <c r="S257" s="92"/>
      <c r="T257" s="92"/>
    </row>
    <row r="258" customFormat="false" ht="12.75" hidden="false" customHeight="false" outlineLevel="0" collapsed="false">
      <c r="A258" s="92" t="n">
        <v>24</v>
      </c>
      <c r="B258" s="92" t="n">
        <v>22</v>
      </c>
      <c r="C258" s="93" t="n">
        <v>23.6</v>
      </c>
      <c r="D258" s="93" t="n">
        <f aca="false">(1.55*(F258^0.625))/(G258^0.25)</f>
        <v>23.9218902876193</v>
      </c>
      <c r="E258" s="94" t="n">
        <f aca="false">((A258*3.1416-B258*3.1416)/2)+B258</f>
        <v>25.1416</v>
      </c>
      <c r="F258" s="88" t="n">
        <f aca="false">(3.1416*(B258^2)/4)+B258*(E258-B258)</f>
        <v>449.2488</v>
      </c>
      <c r="G258" s="88" t="n">
        <f aca="false">A258*3.1416</f>
        <v>75.3984</v>
      </c>
      <c r="H258" s="92"/>
      <c r="I258" s="92"/>
      <c r="J258" s="92"/>
      <c r="K258" s="92"/>
      <c r="L258" s="92"/>
      <c r="M258" s="92"/>
      <c r="N258" s="92"/>
      <c r="O258" s="92"/>
      <c r="P258" s="92"/>
      <c r="Q258" s="92"/>
      <c r="R258" s="92"/>
      <c r="S258" s="92"/>
      <c r="T258" s="92"/>
    </row>
    <row r="259" customFormat="false" ht="12.75" hidden="false" customHeight="false" outlineLevel="0" collapsed="false">
      <c r="A259" s="92" t="n">
        <v>25</v>
      </c>
      <c r="B259" s="92" t="n">
        <v>22</v>
      </c>
      <c r="C259" s="93" t="n">
        <f aca="false">(D258+D259)/2</f>
        <v>24.361717466611</v>
      </c>
      <c r="D259" s="93" t="n">
        <f aca="false">(1.55*(F259^0.625))/(G259^0.25)</f>
        <v>24.8015446456027</v>
      </c>
      <c r="E259" s="94" t="n">
        <f aca="false">((A259*3.1416-B259*3.1416)/2)+B259</f>
        <v>26.7124</v>
      </c>
      <c r="F259" s="88" t="n">
        <f aca="false">(3.1416*(B259^2)/4)+B259*(E259-B259)</f>
        <v>483.8064</v>
      </c>
      <c r="G259" s="88" t="n">
        <f aca="false">A259*3.1416</f>
        <v>78.54</v>
      </c>
      <c r="H259" s="92"/>
      <c r="I259" s="92"/>
      <c r="J259" s="92"/>
      <c r="K259" s="92"/>
      <c r="L259" s="92"/>
      <c r="M259" s="92"/>
      <c r="N259" s="92"/>
      <c r="O259" s="92"/>
      <c r="P259" s="92"/>
      <c r="Q259" s="92"/>
      <c r="R259" s="92"/>
      <c r="S259" s="92"/>
      <c r="T259" s="92"/>
    </row>
    <row r="260" customFormat="false" ht="12.75" hidden="false" customHeight="false" outlineLevel="0" collapsed="false">
      <c r="A260" s="92" t="n">
        <v>26</v>
      </c>
      <c r="B260" s="92" t="n">
        <v>22</v>
      </c>
      <c r="C260" s="93" t="n">
        <f aca="false">(D259+D260)/2</f>
        <v>25.221639877283</v>
      </c>
      <c r="D260" s="93" t="n">
        <f aca="false">(1.55*(F260^0.625))/(G260^0.25)</f>
        <v>25.6417351089633</v>
      </c>
      <c r="E260" s="94" t="n">
        <f aca="false">((A260*3.1416-B260*3.1416)/2)+B260</f>
        <v>28.2832</v>
      </c>
      <c r="F260" s="88" t="n">
        <f aca="false">(3.1416*(B260^2)/4)+B260*(E260-B260)</f>
        <v>518.364</v>
      </c>
      <c r="G260" s="88" t="n">
        <f aca="false">A260*3.1416</f>
        <v>81.6816</v>
      </c>
      <c r="H260" s="92"/>
      <c r="I260" s="92"/>
      <c r="J260" s="92"/>
      <c r="K260" s="92"/>
      <c r="L260" s="92"/>
      <c r="M260" s="92"/>
      <c r="N260" s="92"/>
      <c r="O260" s="92"/>
      <c r="P260" s="92"/>
      <c r="Q260" s="92"/>
      <c r="R260" s="92"/>
      <c r="S260" s="92"/>
      <c r="T260" s="92"/>
    </row>
    <row r="261" customFormat="false" ht="12.75" hidden="false" customHeight="false" outlineLevel="0" collapsed="false">
      <c r="A261" s="92" t="n">
        <v>27</v>
      </c>
      <c r="B261" s="92" t="n">
        <v>22</v>
      </c>
      <c r="C261" s="93" t="n">
        <f aca="false">(D260+D261)/2</f>
        <v>26.0441039481314</v>
      </c>
      <c r="D261" s="93" t="n">
        <f aca="false">(1.55*(F261^0.625))/(G261^0.25)</f>
        <v>26.4464727872995</v>
      </c>
      <c r="E261" s="94" t="n">
        <f aca="false">((A261*3.1416-B261*3.1416)/2)+B261</f>
        <v>29.854</v>
      </c>
      <c r="F261" s="88" t="n">
        <f aca="false">(3.1416*(B261^2)/4)+B261*(E261-B261)</f>
        <v>552.9216</v>
      </c>
      <c r="G261" s="88" t="n">
        <f aca="false">A261*3.1416</f>
        <v>84.8232</v>
      </c>
      <c r="H261" s="92"/>
      <c r="I261" s="92"/>
      <c r="J261" s="92"/>
      <c r="K261" s="92"/>
      <c r="L261" s="92"/>
      <c r="M261" s="92"/>
      <c r="N261" s="92"/>
      <c r="O261" s="92"/>
      <c r="P261" s="92"/>
      <c r="Q261" s="92"/>
      <c r="R261" s="92"/>
      <c r="S261" s="92"/>
      <c r="T261" s="92"/>
    </row>
    <row r="262" customFormat="false" ht="12.75" hidden="false" customHeight="false" outlineLevel="0" collapsed="false">
      <c r="A262" s="92" t="n">
        <v>28</v>
      </c>
      <c r="B262" s="92" t="n">
        <v>22</v>
      </c>
      <c r="C262" s="93" t="n">
        <f aca="false">(D261+D262)/2</f>
        <v>26.8328182437628</v>
      </c>
      <c r="D262" s="93" t="n">
        <f aca="false">(1.55*(F262^0.625))/(G262^0.25)</f>
        <v>27.2191637002261</v>
      </c>
      <c r="E262" s="94" t="n">
        <f aca="false">((A262*3.1416-B262*3.1416)/2)+B262</f>
        <v>31.4248</v>
      </c>
      <c r="F262" s="88" t="n">
        <f aca="false">(3.1416*(B262^2)/4)+B262*(E262-B262)</f>
        <v>587.4792</v>
      </c>
      <c r="G262" s="88" t="n">
        <f aca="false">A262*3.1416</f>
        <v>87.9648</v>
      </c>
      <c r="H262" s="92"/>
      <c r="I262" s="92"/>
      <c r="J262" s="92"/>
      <c r="K262" s="92"/>
      <c r="L262" s="92"/>
      <c r="M262" s="92"/>
      <c r="N262" s="92"/>
      <c r="O262" s="92"/>
      <c r="P262" s="92"/>
      <c r="Q262" s="92"/>
      <c r="R262" s="92"/>
      <c r="S262" s="92"/>
      <c r="T262" s="92"/>
    </row>
    <row r="263" customFormat="false" ht="12.75" hidden="false" customHeight="false" outlineLevel="0" collapsed="false">
      <c r="A263" s="92" t="n">
        <v>29</v>
      </c>
      <c r="B263" s="92" t="n">
        <v>22</v>
      </c>
      <c r="C263" s="93" t="n">
        <f aca="false">(D262+D263)/2</f>
        <v>27.5909454469445</v>
      </c>
      <c r="D263" s="93" t="n">
        <f aca="false">(1.55*(F263^0.625))/(G263^0.25)</f>
        <v>27.9627271936628</v>
      </c>
      <c r="E263" s="94" t="n">
        <f aca="false">((A263*3.1416-B263*3.1416)/2)+B263</f>
        <v>32.9956</v>
      </c>
      <c r="F263" s="88" t="n">
        <f aca="false">(3.1416*(B263^2)/4)+B263*(E263-B263)</f>
        <v>622.0368</v>
      </c>
      <c r="G263" s="88" t="n">
        <f aca="false">A263*3.1416</f>
        <v>91.1064</v>
      </c>
      <c r="H263" s="92"/>
      <c r="I263" s="92"/>
      <c r="J263" s="92"/>
      <c r="K263" s="92"/>
      <c r="L263" s="92"/>
      <c r="M263" s="92"/>
      <c r="N263" s="92"/>
      <c r="O263" s="92"/>
      <c r="P263" s="92"/>
      <c r="Q263" s="92"/>
      <c r="R263" s="92"/>
      <c r="S263" s="92"/>
      <c r="T263" s="92"/>
    </row>
    <row r="264" customFormat="false" ht="12.75" hidden="false" customHeight="false" outlineLevel="0" collapsed="false">
      <c r="A264" s="92" t="n">
        <v>30</v>
      </c>
      <c r="B264" s="92" t="n">
        <v>22</v>
      </c>
      <c r="C264" s="93" t="n">
        <f aca="false">(D263+D264)/2</f>
        <v>28.321206737704</v>
      </c>
      <c r="D264" s="93" t="n">
        <f aca="false">(1.55*(F264^0.625))/(G264^0.25)</f>
        <v>28.6796862817451</v>
      </c>
      <c r="E264" s="94" t="n">
        <f aca="false">((A264*3.1416-B264*3.1416)/2)+B264</f>
        <v>34.5664</v>
      </c>
      <c r="F264" s="88" t="n">
        <f aca="false">(3.1416*(B264^2)/4)+B264*(E264-B264)</f>
        <v>656.5944</v>
      </c>
      <c r="G264" s="88" t="n">
        <f aca="false">A264*3.1416</f>
        <v>94.248</v>
      </c>
      <c r="H264" s="92"/>
      <c r="I264" s="92"/>
      <c r="J264" s="92"/>
      <c r="K264" s="92"/>
      <c r="L264" s="92"/>
      <c r="M264" s="92"/>
      <c r="N264" s="92"/>
      <c r="O264" s="92"/>
      <c r="P264" s="92"/>
      <c r="Q264" s="92"/>
      <c r="R264" s="92"/>
      <c r="S264" s="92"/>
      <c r="T264" s="92"/>
    </row>
    <row r="265" customFormat="false" ht="12.75" hidden="false" customHeight="false" outlineLevel="0" collapsed="false">
      <c r="A265" s="92" t="n">
        <v>32</v>
      </c>
      <c r="B265" s="92" t="n">
        <v>22</v>
      </c>
      <c r="C265" s="93" t="n">
        <f aca="false">(D264+D265)/2</f>
        <v>29.360996443534</v>
      </c>
      <c r="D265" s="93" t="n">
        <f aca="false">(1.55*(F265^0.625))/(G265^0.25)</f>
        <v>30.0423066053229</v>
      </c>
      <c r="E265" s="94" t="n">
        <f aca="false">((A265*3.1416-B265*3.1416)/2)+B265</f>
        <v>37.708</v>
      </c>
      <c r="F265" s="88" t="n">
        <f aca="false">(3.1416*(B265^2)/4)+B265*(E265-B265)</f>
        <v>725.7096</v>
      </c>
      <c r="G265" s="88" t="n">
        <f aca="false">A265*3.1416</f>
        <v>100.5312</v>
      </c>
      <c r="H265" s="92"/>
      <c r="I265" s="92"/>
      <c r="J265" s="92"/>
      <c r="K265" s="92"/>
      <c r="L265" s="92"/>
      <c r="M265" s="92"/>
      <c r="N265" s="92"/>
      <c r="O265" s="92"/>
      <c r="P265" s="92"/>
      <c r="Q265" s="92"/>
      <c r="R265" s="92"/>
      <c r="S265" s="92"/>
      <c r="T265" s="92"/>
    </row>
    <row r="266" customFormat="false" ht="12.75" hidden="false" customHeight="false" outlineLevel="0" collapsed="false">
      <c r="A266" s="92" t="n">
        <v>34</v>
      </c>
      <c r="B266" s="92" t="n">
        <v>22</v>
      </c>
      <c r="C266" s="93" t="n">
        <f aca="false">(D265+D266)/2</f>
        <v>30.6819510937266</v>
      </c>
      <c r="D266" s="93" t="n">
        <f aca="false">(1.55*(F266^0.625))/(G266^0.25)</f>
        <v>31.3215955821304</v>
      </c>
      <c r="E266" s="94" t="n">
        <f aca="false">((A266*3.1416-B266*3.1416)/2)+B266</f>
        <v>40.8496</v>
      </c>
      <c r="F266" s="88" t="n">
        <f aca="false">(3.1416*(B266^2)/4)+B266*(E266-B266)</f>
        <v>794.8248</v>
      </c>
      <c r="G266" s="88" t="n">
        <f aca="false">A266*3.1416</f>
        <v>106.8144</v>
      </c>
      <c r="H266" s="92"/>
      <c r="I266" s="92"/>
      <c r="J266" s="92"/>
      <c r="K266" s="92"/>
      <c r="L266" s="92"/>
      <c r="M266" s="92"/>
      <c r="N266" s="92"/>
      <c r="O266" s="92"/>
      <c r="P266" s="92"/>
      <c r="Q266" s="92"/>
      <c r="R266" s="92"/>
      <c r="S266" s="92"/>
      <c r="T266" s="92"/>
    </row>
    <row r="267" customFormat="false" ht="12.75" hidden="false" customHeight="false" outlineLevel="0" collapsed="false">
      <c r="A267" s="92" t="n">
        <v>36</v>
      </c>
      <c r="B267" s="92" t="n">
        <v>22</v>
      </c>
      <c r="C267" s="93" t="n">
        <f aca="false">(D266+D267)/2</f>
        <v>31.9252931931926</v>
      </c>
      <c r="D267" s="93" t="n">
        <f aca="false">(1.55*(F267^0.625))/(G267^0.25)</f>
        <v>32.5289908042548</v>
      </c>
      <c r="E267" s="94" t="n">
        <f aca="false">((A267*3.1416-B267*3.1416)/2)+B267</f>
        <v>43.9912</v>
      </c>
      <c r="F267" s="88" t="n">
        <f aca="false">(3.1416*(B267^2)/4)+B267*(E267-B267)</f>
        <v>863.94</v>
      </c>
      <c r="G267" s="88" t="n">
        <f aca="false">A267*3.1416</f>
        <v>113.0976</v>
      </c>
      <c r="H267" s="92"/>
      <c r="I267" s="92"/>
      <c r="J267" s="92"/>
      <c r="K267" s="92"/>
      <c r="L267" s="92"/>
      <c r="M267" s="92"/>
      <c r="N267" s="92"/>
      <c r="O267" s="92"/>
      <c r="P267" s="92"/>
      <c r="Q267" s="92"/>
      <c r="R267" s="92"/>
      <c r="S267" s="92"/>
      <c r="T267" s="92"/>
    </row>
    <row r="268" customFormat="false" ht="12.75" hidden="false" customHeight="false" outlineLevel="0" collapsed="false">
      <c r="A268" s="92" t="n">
        <v>38</v>
      </c>
      <c r="B268" s="92" t="n">
        <v>22</v>
      </c>
      <c r="C268" s="93" t="n">
        <f aca="false">(D267+D268)/2</f>
        <v>33.1013192143044</v>
      </c>
      <c r="D268" s="93" t="n">
        <f aca="false">(1.55*(F268^0.625))/(G268^0.25)</f>
        <v>33.6736476243541</v>
      </c>
      <c r="E268" s="94" t="n">
        <f aca="false">((A268*3.1416-B268*3.1416)/2)+B268</f>
        <v>47.1328</v>
      </c>
      <c r="F268" s="88" t="n">
        <f aca="false">(3.1416*(B268^2)/4)+B268*(E268-B268)</f>
        <v>933.0552</v>
      </c>
      <c r="G268" s="88" t="n">
        <f aca="false">A268*3.1416</f>
        <v>119.3808</v>
      </c>
      <c r="H268" s="92"/>
      <c r="I268" s="92"/>
      <c r="J268" s="92"/>
      <c r="K268" s="92"/>
      <c r="L268" s="92"/>
      <c r="M268" s="92"/>
      <c r="N268" s="92"/>
      <c r="O268" s="92"/>
      <c r="P268" s="92"/>
      <c r="Q268" s="92"/>
      <c r="R268" s="92"/>
      <c r="S268" s="92"/>
      <c r="T268" s="92"/>
    </row>
    <row r="269" customFormat="false" ht="12.75" hidden="false" customHeight="false" outlineLevel="0" collapsed="false">
      <c r="A269" s="92" t="n">
        <v>40</v>
      </c>
      <c r="B269" s="92" t="n">
        <v>22</v>
      </c>
      <c r="C269" s="93" t="n">
        <f aca="false">(D268+D269)/2</f>
        <v>34.2183322939483</v>
      </c>
      <c r="D269" s="93" t="n">
        <f aca="false">(1.55*(F269^0.625))/(G269^0.25)</f>
        <v>34.7630169635425</v>
      </c>
      <c r="E269" s="94" t="n">
        <f aca="false">((A269*3.1416-B269*3.1416)/2)+B269</f>
        <v>50.2744</v>
      </c>
      <c r="F269" s="88" t="n">
        <f aca="false">(3.1416*(B269^2)/4)+B269*(E269-B269)</f>
        <v>1002.1704</v>
      </c>
      <c r="G269" s="88" t="n">
        <f aca="false">A269*3.1416</f>
        <v>125.664</v>
      </c>
      <c r="H269" s="92"/>
      <c r="I269" s="92"/>
      <c r="J269" s="92"/>
      <c r="K269" s="92"/>
      <c r="L269" s="92"/>
      <c r="M269" s="92"/>
      <c r="N269" s="92"/>
      <c r="O269" s="92"/>
      <c r="P269" s="92"/>
      <c r="Q269" s="92"/>
      <c r="R269" s="92"/>
      <c r="S269" s="92"/>
      <c r="T269" s="92"/>
    </row>
    <row r="270" customFormat="false" ht="12.75" hidden="false" customHeight="false" outlineLevel="0" collapsed="false">
      <c r="A270" s="92" t="n">
        <v>42</v>
      </c>
      <c r="B270" s="92" t="n">
        <v>22</v>
      </c>
      <c r="C270" s="93" t="n">
        <f aca="false">(D269+D270)/2</f>
        <v>35.2831332554772</v>
      </c>
      <c r="D270" s="93" t="n">
        <f aca="false">(1.55*(F270^0.625))/(G270^0.25)</f>
        <v>35.8032495474119</v>
      </c>
      <c r="E270" s="94" t="n">
        <f aca="false">((A270*3.1416-B270*3.1416)/2)+B270</f>
        <v>53.416</v>
      </c>
      <c r="F270" s="88" t="n">
        <f aca="false">(3.1416*(B270^2)/4)+B270*(E270-B270)</f>
        <v>1071.2856</v>
      </c>
      <c r="G270" s="88" t="n">
        <f aca="false">A270*3.1416</f>
        <v>131.9472</v>
      </c>
      <c r="H270" s="92"/>
      <c r="I270" s="92"/>
      <c r="J270" s="92"/>
      <c r="K270" s="92"/>
      <c r="L270" s="92"/>
      <c r="M270" s="92"/>
      <c r="N270" s="92"/>
      <c r="O270" s="92"/>
      <c r="P270" s="92"/>
      <c r="Q270" s="92"/>
      <c r="R270" s="92"/>
      <c r="S270" s="92"/>
      <c r="T270" s="92"/>
    </row>
    <row r="271" customFormat="false" ht="12.75" hidden="false" customHeight="false" outlineLevel="0" collapsed="false">
      <c r="A271" s="92" t="n">
        <v>44</v>
      </c>
      <c r="B271" s="92" t="n">
        <v>22</v>
      </c>
      <c r="C271" s="93" t="n">
        <f aca="false">(D270+D271)/2</f>
        <v>36.3013677789813</v>
      </c>
      <c r="D271" s="93" t="n">
        <f aca="false">(1.55*(F271^0.625))/(G271^0.25)</f>
        <v>36.7994860105508</v>
      </c>
      <c r="E271" s="94" t="n">
        <f aca="false">((A271*3.1416-B271*3.1416)/2)+B271</f>
        <v>56.5576</v>
      </c>
      <c r="F271" s="88" t="n">
        <f aca="false">(3.1416*(B271^2)/4)+B271*(E271-B271)</f>
        <v>1140.4008</v>
      </c>
      <c r="G271" s="88" t="n">
        <f aca="false">A271*3.1416</f>
        <v>138.2304</v>
      </c>
      <c r="H271" s="92"/>
      <c r="I271" s="92"/>
      <c r="J271" s="92"/>
      <c r="K271" s="92"/>
      <c r="L271" s="92"/>
      <c r="M271" s="92"/>
      <c r="N271" s="92"/>
      <c r="O271" s="92"/>
      <c r="P271" s="92"/>
      <c r="Q271" s="92"/>
      <c r="R271" s="92"/>
      <c r="S271" s="92"/>
      <c r="T271" s="92"/>
    </row>
    <row r="272" customFormat="false" ht="12.75" hidden="false" customHeight="false" outlineLevel="0" collapsed="false">
      <c r="A272" s="92" t="n">
        <v>46</v>
      </c>
      <c r="B272" s="92" t="n">
        <v>22</v>
      </c>
      <c r="C272" s="93" t="n">
        <f aca="false">(D271+D272)/2</f>
        <v>37.2777778613008</v>
      </c>
      <c r="D272" s="93" t="n">
        <f aca="false">(1.55*(F272^0.625))/(G272^0.25)</f>
        <v>37.7560697120508</v>
      </c>
      <c r="E272" s="94" t="n">
        <f aca="false">((A272*3.1416-B272*3.1416)/2)+B272</f>
        <v>59.6992</v>
      </c>
      <c r="F272" s="88" t="n">
        <f aca="false">(3.1416*(B272^2)/4)+B272*(E272-B272)</f>
        <v>1209.516</v>
      </c>
      <c r="G272" s="88" t="n">
        <f aca="false">A272*3.1416</f>
        <v>144.5136</v>
      </c>
      <c r="H272" s="92"/>
      <c r="I272" s="92"/>
      <c r="J272" s="92"/>
      <c r="K272" s="92"/>
      <c r="L272" s="92"/>
      <c r="M272" s="92"/>
      <c r="N272" s="92"/>
      <c r="O272" s="92"/>
      <c r="P272" s="92"/>
      <c r="Q272" s="92"/>
      <c r="R272" s="92"/>
      <c r="S272" s="92"/>
      <c r="T272" s="92"/>
    </row>
    <row r="273" customFormat="false" ht="12.75" hidden="false" customHeight="false" outlineLevel="0" collapsed="false">
      <c r="A273" s="92" t="n">
        <v>48</v>
      </c>
      <c r="B273" s="92" t="n">
        <v>22</v>
      </c>
      <c r="C273" s="93" t="n">
        <f aca="false">(D272+D273)/2</f>
        <v>38.2163877891579</v>
      </c>
      <c r="D273" s="93" t="n">
        <f aca="false">(1.55*(F273^0.625))/(G273^0.25)</f>
        <v>38.676705866265</v>
      </c>
      <c r="E273" s="94" t="n">
        <f aca="false">((A273*3.1416-B273*3.1416)/2)+B273</f>
        <v>62.8408</v>
      </c>
      <c r="F273" s="88" t="n">
        <f aca="false">(3.1416*(B273^2)/4)+B273*(E273-B273)</f>
        <v>1278.6312</v>
      </c>
      <c r="G273" s="88" t="n">
        <f aca="false">A273*3.1416</f>
        <v>150.7968</v>
      </c>
      <c r="H273" s="92"/>
      <c r="I273" s="92"/>
      <c r="J273" s="92"/>
      <c r="K273" s="92"/>
      <c r="L273" s="92"/>
      <c r="M273" s="92"/>
      <c r="N273" s="92"/>
      <c r="O273" s="92"/>
      <c r="P273" s="92"/>
      <c r="Q273" s="92"/>
      <c r="R273" s="92"/>
      <c r="S273" s="92"/>
      <c r="T273" s="92"/>
    </row>
    <row r="274" customFormat="false" ht="12.75" hidden="false" customHeight="false" outlineLevel="0" collapsed="false">
      <c r="A274" s="92" t="n">
        <v>50</v>
      </c>
      <c r="B274" s="92" t="n">
        <v>22</v>
      </c>
      <c r="C274" s="93" t="n">
        <f aca="false">(D273+D274)/2</f>
        <v>39.1206442080592</v>
      </c>
      <c r="D274" s="93" t="n">
        <f aca="false">(1.55*(F274^0.625))/(G274^0.25)</f>
        <v>39.5645825498535</v>
      </c>
      <c r="E274" s="94" t="n">
        <f aca="false">((A274*3.1416-B274*3.1416)/2)+B274</f>
        <v>65.9824</v>
      </c>
      <c r="F274" s="88" t="n">
        <f aca="false">(3.1416*(B274^2)/4)+B274*(E274-B274)</f>
        <v>1347.7464</v>
      </c>
      <c r="G274" s="88" t="n">
        <f aca="false">A274*3.1416</f>
        <v>157.08</v>
      </c>
      <c r="H274" s="92"/>
      <c r="I274" s="92"/>
      <c r="J274" s="92"/>
      <c r="K274" s="92"/>
      <c r="L274" s="92"/>
      <c r="M274" s="92"/>
      <c r="N274" s="92"/>
      <c r="O274" s="92"/>
      <c r="P274" s="92"/>
      <c r="Q274" s="92"/>
      <c r="R274" s="92"/>
      <c r="S274" s="92"/>
      <c r="T274" s="92"/>
    </row>
    <row r="275" customFormat="false" ht="12.75" hidden="false" customHeight="false" outlineLevel="0" collapsed="false">
      <c r="A275" s="92" t="n">
        <v>52</v>
      </c>
      <c r="B275" s="92" t="n">
        <v>22</v>
      </c>
      <c r="C275" s="93" t="n">
        <f aca="false">(D274+D275)/2</f>
        <v>39.9935233263091</v>
      </c>
      <c r="D275" s="93" t="n">
        <f aca="false">(1.55*(F275^0.625))/(G275^0.25)</f>
        <v>40.4224641027648</v>
      </c>
      <c r="E275" s="94" t="n">
        <f aca="false">((A275*3.1416-B275*3.1416)/2)+B275</f>
        <v>69.124</v>
      </c>
      <c r="F275" s="88" t="n">
        <f aca="false">(3.1416*(B275^2)/4)+B275*(E275-B275)</f>
        <v>1416.8616</v>
      </c>
      <c r="G275" s="88" t="n">
        <f aca="false">A275*3.1416</f>
        <v>163.3632</v>
      </c>
      <c r="H275" s="92"/>
      <c r="I275" s="92"/>
      <c r="J275" s="92"/>
      <c r="K275" s="92"/>
      <c r="L275" s="92"/>
      <c r="M275" s="92"/>
      <c r="N275" s="92"/>
      <c r="O275" s="92"/>
      <c r="P275" s="92"/>
      <c r="Q275" s="92"/>
      <c r="R275" s="92"/>
      <c r="S275" s="92"/>
      <c r="T275" s="92"/>
    </row>
    <row r="276" customFormat="false" ht="12.75" hidden="false" customHeight="false" outlineLevel="0" collapsed="false">
      <c r="A276" s="92" t="n">
        <v>54</v>
      </c>
      <c r="B276" s="92" t="n">
        <v>22</v>
      </c>
      <c r="C276" s="93" t="n">
        <f aca="false">(D275+D276)/2</f>
        <v>40.8376141464015</v>
      </c>
      <c r="D276" s="93" t="n">
        <f aca="false">(1.55*(F276^0.625))/(G276^0.25)</f>
        <v>41.2527641900382</v>
      </c>
      <c r="E276" s="94" t="n">
        <f aca="false">((A276*3.1416-B276*3.1416)/2)+B276</f>
        <v>72.2656</v>
      </c>
      <c r="F276" s="88" t="n">
        <f aca="false">(3.1416*(B276^2)/4)+B276*(E276-B276)</f>
        <v>1485.9768</v>
      </c>
      <c r="G276" s="88" t="n">
        <f aca="false">A276*3.1416</f>
        <v>169.6464</v>
      </c>
      <c r="H276" s="92"/>
      <c r="I276" s="92"/>
      <c r="J276" s="92"/>
      <c r="K276" s="92"/>
      <c r="L276" s="92"/>
      <c r="M276" s="92"/>
      <c r="N276" s="92"/>
      <c r="O276" s="92"/>
      <c r="P276" s="92"/>
      <c r="Q276" s="92"/>
      <c r="R276" s="92"/>
      <c r="S276" s="92"/>
      <c r="T276" s="92"/>
    </row>
    <row r="277" customFormat="false" ht="12.75" hidden="false" customHeight="false" outlineLevel="0" collapsed="false">
      <c r="A277" s="92" t="n">
        <v>56</v>
      </c>
      <c r="B277" s="92" t="n">
        <v>22</v>
      </c>
      <c r="C277" s="93" t="n">
        <f aca="false">(D276+D277)/2</f>
        <v>41.6551839172251</v>
      </c>
      <c r="D277" s="93" t="n">
        <f aca="false">(1.55*(F277^0.625))/(G277^0.25)</f>
        <v>42.0576036444119</v>
      </c>
      <c r="E277" s="94" t="n">
        <f aca="false">((A277*3.1416-B277*3.1416)/2)+B277</f>
        <v>75.4072</v>
      </c>
      <c r="F277" s="88" t="n">
        <f aca="false">(3.1416*(B277^2)/4)+B277*(E277-B277)</f>
        <v>1555.092</v>
      </c>
      <c r="G277" s="88" t="n">
        <f aca="false">A277*3.1416</f>
        <v>175.9296</v>
      </c>
      <c r="H277" s="92"/>
      <c r="I277" s="92"/>
      <c r="J277" s="92"/>
      <c r="K277" s="92"/>
      <c r="L277" s="92"/>
      <c r="M277" s="92"/>
      <c r="N277" s="92"/>
      <c r="O277" s="92"/>
      <c r="P277" s="92"/>
      <c r="Q277" s="92"/>
      <c r="R277" s="92"/>
      <c r="S277" s="92"/>
      <c r="T277" s="92"/>
    </row>
    <row r="278" customFormat="false" ht="12.75" hidden="false" customHeight="false" outlineLevel="0" collapsed="false">
      <c r="A278" s="92" t="n">
        <v>58</v>
      </c>
      <c r="B278" s="92" t="n">
        <v>22</v>
      </c>
      <c r="C278" s="93" t="n">
        <f aca="false">(D277+D278)/2</f>
        <v>42.4482302026127</v>
      </c>
      <c r="D278" s="93" t="n">
        <f aca="false">(1.55*(F278^0.625))/(G278^0.25)</f>
        <v>42.8388567608135</v>
      </c>
      <c r="E278" s="94" t="n">
        <f aca="false">((A278*3.1416-B278*3.1416)/2)+B278</f>
        <v>78.5488</v>
      </c>
      <c r="F278" s="88" t="n">
        <f aca="false">(3.1416*(B278^2)/4)+B278*(E278-B278)</f>
        <v>1624.2072</v>
      </c>
      <c r="G278" s="88" t="n">
        <f aca="false">A278*3.1416</f>
        <v>182.2128</v>
      </c>
      <c r="H278" s="92"/>
      <c r="I278" s="92"/>
      <c r="J278" s="92"/>
      <c r="K278" s="92"/>
      <c r="L278" s="92"/>
      <c r="M278" s="92"/>
      <c r="N278" s="92"/>
      <c r="O278" s="92"/>
      <c r="P278" s="92"/>
      <c r="Q278" s="92"/>
      <c r="R278" s="92"/>
      <c r="S278" s="92"/>
      <c r="T278" s="92"/>
    </row>
    <row r="279" customFormat="false" ht="12.75" hidden="false" customHeight="false" outlineLevel="0" collapsed="false">
      <c r="A279" s="92" t="n">
        <v>60</v>
      </c>
      <c r="B279" s="92" t="n">
        <v>22</v>
      </c>
      <c r="C279" s="93" t="n">
        <f aca="false">(D278+D279)/2</f>
        <v>43.2185227388065</v>
      </c>
      <c r="D279" s="93" t="n">
        <f aca="false">(1.55*(F279^0.625))/(G279^0.25)</f>
        <v>43.5981887167996</v>
      </c>
      <c r="E279" s="94" t="n">
        <f aca="false">((A279*3.1416-B279*3.1416)/2)+B279</f>
        <v>81.6904</v>
      </c>
      <c r="F279" s="88" t="n">
        <f aca="false">(3.1416*(B279^2)/4)+B279*(E279-B279)</f>
        <v>1693.3224</v>
      </c>
      <c r="G279" s="88" t="n">
        <f aca="false">A279*3.1416</f>
        <v>188.496</v>
      </c>
      <c r="H279" s="92"/>
      <c r="I279" s="92"/>
      <c r="J279" s="92"/>
      <c r="K279" s="92"/>
      <c r="L279" s="92"/>
      <c r="M279" s="92"/>
      <c r="N279" s="92"/>
      <c r="O279" s="92"/>
      <c r="P279" s="92"/>
      <c r="Q279" s="92"/>
      <c r="R279" s="92"/>
      <c r="S279" s="92"/>
      <c r="T279" s="92"/>
    </row>
    <row r="280" customFormat="false" ht="12.75" hidden="false" customHeight="false" outlineLevel="0" collapsed="false">
      <c r="A280" s="92" t="n">
        <v>62</v>
      </c>
      <c r="B280" s="92" t="n">
        <v>22</v>
      </c>
      <c r="C280" s="93" t="n">
        <f aca="false">(D279+D280)/2</f>
        <v>43.9676374058256</v>
      </c>
      <c r="D280" s="93" t="n">
        <f aca="false">(1.55*(F280^0.625))/(G280^0.25)</f>
        <v>44.3370860948516</v>
      </c>
      <c r="E280" s="94" t="n">
        <f aca="false">((A280*3.1416-B280*3.1416)/2)+B280</f>
        <v>84.832</v>
      </c>
      <c r="F280" s="88" t="n">
        <f aca="false">(3.1416*(B280^2)/4)+B280*(E280-B280)</f>
        <v>1762.4376</v>
      </c>
      <c r="G280" s="88" t="n">
        <f aca="false">A280*3.1416</f>
        <v>194.7792</v>
      </c>
      <c r="H280" s="92"/>
      <c r="I280" s="92"/>
      <c r="J280" s="92"/>
      <c r="K280" s="92"/>
      <c r="L280" s="92"/>
      <c r="M280" s="92"/>
      <c r="N280" s="92"/>
      <c r="O280" s="92"/>
      <c r="P280" s="92"/>
      <c r="Q280" s="92"/>
      <c r="R280" s="92"/>
      <c r="S280" s="92"/>
      <c r="T280" s="92"/>
    </row>
    <row r="281" customFormat="false" ht="12.75" hidden="false" customHeight="false" outlineLevel="0" collapsed="false">
      <c r="A281" s="92" t="n">
        <v>0</v>
      </c>
      <c r="B281" s="92" t="n">
        <v>22</v>
      </c>
      <c r="C281" s="93" t="n">
        <f aca="false">(D280+D281)/2</f>
        <v>44.7685430474258</v>
      </c>
      <c r="D281" s="93" t="n">
        <v>45.2</v>
      </c>
      <c r="E281" s="94" t="n">
        <v>0</v>
      </c>
      <c r="F281" s="88" t="n">
        <v>0</v>
      </c>
      <c r="G281" s="88" t="n">
        <f aca="false">A281*3.1416</f>
        <v>0</v>
      </c>
      <c r="H281" s="92"/>
      <c r="I281" s="92"/>
      <c r="J281" s="92"/>
      <c r="K281" s="92"/>
      <c r="L281" s="92"/>
      <c r="M281" s="92"/>
      <c r="N281" s="92"/>
      <c r="O281" s="92"/>
      <c r="P281" s="92"/>
      <c r="Q281" s="92"/>
      <c r="R281" s="92"/>
      <c r="S281" s="92"/>
      <c r="T281" s="92"/>
    </row>
    <row r="282" customFormat="false" ht="12.75" hidden="false" customHeight="false" outlineLevel="0" collapsed="false">
      <c r="A282" s="92" t="n">
        <v>0</v>
      </c>
      <c r="B282" s="92" t="n">
        <v>24</v>
      </c>
      <c r="C282" s="93" t="n">
        <v>0</v>
      </c>
      <c r="D282" s="93" t="n">
        <v>0</v>
      </c>
      <c r="E282" s="94" t="n">
        <v>0</v>
      </c>
      <c r="F282" s="88" t="n">
        <v>0</v>
      </c>
      <c r="G282" s="88" t="n">
        <f aca="false">A282*3.1416</f>
        <v>0</v>
      </c>
      <c r="H282" s="92"/>
      <c r="I282" s="92"/>
      <c r="J282" s="92"/>
      <c r="K282" s="92"/>
      <c r="L282" s="92"/>
      <c r="M282" s="92"/>
      <c r="N282" s="92"/>
      <c r="O282" s="92"/>
      <c r="P282" s="92"/>
      <c r="Q282" s="92"/>
      <c r="R282" s="92"/>
      <c r="S282" s="92"/>
      <c r="T282" s="92"/>
    </row>
    <row r="283" customFormat="false" ht="12.75" hidden="false" customHeight="false" outlineLevel="0" collapsed="false">
      <c r="A283" s="107" t="n">
        <v>28</v>
      </c>
      <c r="B283" s="92" t="n">
        <v>24</v>
      </c>
      <c r="C283" s="93" t="n">
        <v>27</v>
      </c>
      <c r="D283" s="93" t="n">
        <f aca="false">(1.55*(F283^0.625))/(G283^0.25)</f>
        <v>27.6717765045487</v>
      </c>
      <c r="E283" s="94" t="n">
        <f aca="false">((A283*3.1416-B283*3.1416)/2)+B283</f>
        <v>30.2832</v>
      </c>
      <c r="F283" s="88" t="n">
        <f aca="false">(3.1416*(B283^2)/4)+B283*(E283-B283)</f>
        <v>603.1872</v>
      </c>
      <c r="G283" s="88" t="n">
        <f aca="false">A283*3.1416</f>
        <v>87.9648</v>
      </c>
      <c r="H283" s="92"/>
      <c r="I283" s="92"/>
      <c r="J283" s="92"/>
      <c r="K283" s="92"/>
      <c r="L283" s="92"/>
      <c r="M283" s="92"/>
      <c r="N283" s="92"/>
      <c r="O283" s="92"/>
      <c r="P283" s="92"/>
      <c r="Q283" s="92"/>
      <c r="R283" s="92"/>
      <c r="S283" s="92"/>
      <c r="T283" s="92"/>
    </row>
    <row r="284" customFormat="false" ht="12.75" hidden="false" customHeight="false" outlineLevel="0" collapsed="false">
      <c r="A284" s="92" t="n">
        <v>30</v>
      </c>
      <c r="B284" s="92" t="n">
        <v>24</v>
      </c>
      <c r="C284" s="93" t="n">
        <f aca="false">(D283+D284)/2</f>
        <v>28.4740508328302</v>
      </c>
      <c r="D284" s="93" t="n">
        <f aca="false">(1.55*(F284^0.625))/(G284^0.25)</f>
        <v>29.2763251611118</v>
      </c>
      <c r="E284" s="94" t="n">
        <f aca="false">((A284*3.1416-B284*3.1416)/2)+B284</f>
        <v>33.4248</v>
      </c>
      <c r="F284" s="88" t="n">
        <f aca="false">(3.1416*(B284^2)/4)+B284*(E284-B284)</f>
        <v>678.5856</v>
      </c>
      <c r="G284" s="88" t="n">
        <f aca="false">A284*3.1416</f>
        <v>94.248</v>
      </c>
      <c r="H284" s="92"/>
      <c r="I284" s="92"/>
      <c r="J284" s="92"/>
      <c r="K284" s="92"/>
      <c r="L284" s="92"/>
      <c r="M284" s="92"/>
      <c r="N284" s="92"/>
      <c r="O284" s="92"/>
      <c r="P284" s="92"/>
      <c r="Q284" s="92"/>
      <c r="R284" s="92"/>
      <c r="S284" s="92"/>
      <c r="T284" s="92"/>
    </row>
    <row r="285" customFormat="false" ht="12.75" hidden="false" customHeight="false" outlineLevel="0" collapsed="false">
      <c r="A285" s="92" t="n">
        <v>32</v>
      </c>
      <c r="B285" s="92" t="n">
        <v>24</v>
      </c>
      <c r="C285" s="93" t="n">
        <f aca="false">(D284+D285)/2</f>
        <v>30.0224653034122</v>
      </c>
      <c r="D285" s="93" t="n">
        <f aca="false">(1.55*(F285^0.625))/(G285^0.25)</f>
        <v>30.7686054457127</v>
      </c>
      <c r="E285" s="94" t="n">
        <f aca="false">((A285*3.1416-B285*3.1416)/2)+B285</f>
        <v>36.5664</v>
      </c>
      <c r="F285" s="88" t="n">
        <f aca="false">(3.1416*(B285^2)/4)+B285*(E285-B285)</f>
        <v>753.984</v>
      </c>
      <c r="G285" s="88" t="n">
        <f aca="false">A285*3.1416</f>
        <v>100.5312</v>
      </c>
      <c r="H285" s="92"/>
      <c r="I285" s="92"/>
      <c r="J285" s="92"/>
      <c r="K285" s="92"/>
      <c r="L285" s="92"/>
      <c r="M285" s="92"/>
      <c r="N285" s="92"/>
      <c r="O285" s="92"/>
      <c r="P285" s="92"/>
      <c r="Q285" s="92"/>
      <c r="R285" s="92"/>
      <c r="S285" s="92"/>
      <c r="T285" s="92"/>
    </row>
    <row r="286" customFormat="false" ht="12.75" hidden="false" customHeight="false" outlineLevel="0" collapsed="false">
      <c r="A286" s="92" t="n">
        <v>34</v>
      </c>
      <c r="B286" s="92" t="n">
        <v>24</v>
      </c>
      <c r="C286" s="93" t="n">
        <f aca="false">(D285+D286)/2</f>
        <v>31.467263790395</v>
      </c>
      <c r="D286" s="93" t="n">
        <f aca="false">(1.55*(F286^0.625))/(G286^0.25)</f>
        <v>32.1659221350774</v>
      </c>
      <c r="E286" s="94" t="n">
        <f aca="false">((A286*3.1416-B286*3.1416)/2)+B286</f>
        <v>39.708</v>
      </c>
      <c r="F286" s="88" t="n">
        <f aca="false">(3.1416*(B286^2)/4)+B286*(E286-B286)</f>
        <v>829.3824</v>
      </c>
      <c r="G286" s="88" t="n">
        <f aca="false">A286*3.1416</f>
        <v>106.8144</v>
      </c>
      <c r="H286" s="92"/>
      <c r="I286" s="92"/>
      <c r="J286" s="92"/>
      <c r="K286" s="92"/>
      <c r="L286" s="92"/>
      <c r="M286" s="92"/>
      <c r="N286" s="92"/>
      <c r="O286" s="92"/>
      <c r="P286" s="92"/>
      <c r="Q286" s="92"/>
      <c r="R286" s="92"/>
      <c r="S286" s="92"/>
      <c r="T286" s="92"/>
    </row>
    <row r="287" customFormat="false" ht="12.75" hidden="false" customHeight="false" outlineLevel="0" collapsed="false">
      <c r="A287" s="92" t="n">
        <v>36</v>
      </c>
      <c r="B287" s="92" t="n">
        <v>24</v>
      </c>
      <c r="C287" s="93" t="n">
        <f aca="false">(D286+D287)/2</f>
        <v>32.8238288060271</v>
      </c>
      <c r="D287" s="93" t="n">
        <f aca="false">(1.55*(F287^0.625))/(G287^0.25)</f>
        <v>33.4817354769769</v>
      </c>
      <c r="E287" s="94" t="n">
        <f aca="false">((A287*3.1416-B287*3.1416)/2)+B287</f>
        <v>42.8496</v>
      </c>
      <c r="F287" s="88" t="n">
        <f aca="false">(3.1416*(B287^2)/4)+B287*(E287-B287)</f>
        <v>904.7808</v>
      </c>
      <c r="G287" s="88" t="n">
        <f aca="false">A287*3.1416</f>
        <v>113.0976</v>
      </c>
      <c r="H287" s="92"/>
      <c r="I287" s="92"/>
      <c r="J287" s="92"/>
      <c r="K287" s="92"/>
      <c r="L287" s="92"/>
      <c r="M287" s="92"/>
      <c r="N287" s="92"/>
      <c r="O287" s="92"/>
      <c r="P287" s="92"/>
      <c r="Q287" s="92"/>
      <c r="R287" s="92"/>
      <c r="S287" s="92"/>
      <c r="T287" s="92"/>
    </row>
    <row r="288" customFormat="false" ht="12.75" hidden="false" customHeight="false" outlineLevel="0" collapsed="false">
      <c r="A288" s="92" t="n">
        <v>38</v>
      </c>
      <c r="B288" s="92" t="n">
        <v>24</v>
      </c>
      <c r="C288" s="93" t="n">
        <f aca="false">(D287+D288)/2</f>
        <v>34.1042372542189</v>
      </c>
      <c r="D288" s="93" t="n">
        <f aca="false">(1.55*(F288^0.625))/(G288^0.25)</f>
        <v>34.726739031461</v>
      </c>
      <c r="E288" s="94" t="n">
        <f aca="false">((A288*3.1416-B288*3.1416)/2)+B288</f>
        <v>45.9912</v>
      </c>
      <c r="F288" s="88" t="n">
        <f aca="false">(3.1416*(B288^2)/4)+B288*(E288-B288)</f>
        <v>980.1792</v>
      </c>
      <c r="G288" s="88" t="n">
        <f aca="false">A288*3.1416</f>
        <v>119.3808</v>
      </c>
      <c r="H288" s="92"/>
      <c r="I288" s="92"/>
      <c r="J288" s="92"/>
      <c r="K288" s="92"/>
      <c r="L288" s="92"/>
      <c r="M288" s="92"/>
      <c r="N288" s="92"/>
      <c r="O288" s="92"/>
      <c r="P288" s="92"/>
      <c r="Q288" s="92"/>
      <c r="R288" s="92"/>
      <c r="S288" s="92"/>
      <c r="T288" s="92"/>
    </row>
    <row r="289" customFormat="false" ht="12.75" hidden="false" customHeight="false" outlineLevel="0" collapsed="false">
      <c r="A289" s="92" t="n">
        <v>40</v>
      </c>
      <c r="B289" s="92" t="n">
        <v>24</v>
      </c>
      <c r="C289" s="93" t="n">
        <f aca="false">(D288+D289)/2</f>
        <v>35.318159771086</v>
      </c>
      <c r="D289" s="93" t="n">
        <f aca="false">(1.55*(F289^0.625))/(G289^0.25)</f>
        <v>35.9095805107109</v>
      </c>
      <c r="E289" s="94" t="n">
        <f aca="false">((A289*3.1416-B289*3.1416)/2)+B289</f>
        <v>49.1328</v>
      </c>
      <c r="F289" s="88" t="n">
        <f aca="false">(3.1416*(B289^2)/4)+B289*(E289-B289)</f>
        <v>1055.5776</v>
      </c>
      <c r="G289" s="88" t="n">
        <f aca="false">A289*3.1416</f>
        <v>125.664</v>
      </c>
      <c r="H289" s="92"/>
      <c r="I289" s="92"/>
      <c r="J289" s="92"/>
      <c r="K289" s="92"/>
      <c r="L289" s="92"/>
      <c r="M289" s="92"/>
      <c r="N289" s="92"/>
      <c r="O289" s="92"/>
      <c r="P289" s="92"/>
      <c r="Q289" s="92"/>
      <c r="R289" s="92"/>
      <c r="S289" s="92"/>
      <c r="T289" s="92"/>
    </row>
    <row r="290" customFormat="false" ht="12.75" hidden="false" customHeight="false" outlineLevel="0" collapsed="false">
      <c r="A290" s="92" t="n">
        <v>42</v>
      </c>
      <c r="B290" s="92" t="n">
        <v>24</v>
      </c>
      <c r="C290" s="93" t="n">
        <f aca="false">(D289+D290)/2</f>
        <v>36.473470203179</v>
      </c>
      <c r="D290" s="93" t="n">
        <f aca="false">(1.55*(F290^0.625))/(G290^0.25)</f>
        <v>37.0373598956471</v>
      </c>
      <c r="E290" s="94" t="n">
        <f aca="false">((A290*3.1416-B290*3.1416)/2)+B290</f>
        <v>52.2744</v>
      </c>
      <c r="F290" s="88" t="n">
        <f aca="false">(3.1416*(B290^2)/4)+B290*(E290-B290)</f>
        <v>1130.976</v>
      </c>
      <c r="G290" s="88" t="n">
        <f aca="false">A290*3.1416</f>
        <v>131.9472</v>
      </c>
      <c r="H290" s="92"/>
      <c r="I290" s="92"/>
      <c r="J290" s="92"/>
      <c r="K290" s="92"/>
      <c r="L290" s="92"/>
      <c r="M290" s="92"/>
      <c r="N290" s="92"/>
      <c r="O290" s="92"/>
      <c r="P290" s="92"/>
      <c r="Q290" s="92"/>
      <c r="R290" s="92"/>
      <c r="S290" s="92"/>
      <c r="T290" s="92"/>
    </row>
    <row r="291" customFormat="false" ht="12.75" hidden="false" customHeight="false" outlineLevel="0" collapsed="false">
      <c r="A291" s="92" t="n">
        <v>44</v>
      </c>
      <c r="B291" s="92" t="n">
        <v>24</v>
      </c>
      <c r="C291" s="93" t="n">
        <f aca="false">(D290+D291)/2</f>
        <v>37.5766715706642</v>
      </c>
      <c r="D291" s="93" t="n">
        <f aca="false">(1.55*(F291^0.625))/(G291^0.25)</f>
        <v>38.1159832456814</v>
      </c>
      <c r="E291" s="94" t="n">
        <f aca="false">((A291*3.1416-B291*3.1416)/2)+B291</f>
        <v>55.416</v>
      </c>
      <c r="F291" s="88" t="n">
        <f aca="false">(3.1416*(B291^2)/4)+B291*(E291-B291)</f>
        <v>1206.3744</v>
      </c>
      <c r="G291" s="88" t="n">
        <f aca="false">A291*3.1416</f>
        <v>138.2304</v>
      </c>
      <c r="H291" s="92"/>
      <c r="I291" s="92"/>
      <c r="J291" s="92"/>
      <c r="K291" s="92"/>
      <c r="L291" s="92"/>
      <c r="M291" s="92"/>
      <c r="N291" s="92"/>
      <c r="O291" s="92"/>
      <c r="P291" s="92"/>
      <c r="Q291" s="92"/>
      <c r="R291" s="92"/>
      <c r="S291" s="92"/>
      <c r="T291" s="92"/>
    </row>
    <row r="292" customFormat="false" ht="12.75" hidden="false" customHeight="false" outlineLevel="0" collapsed="false">
      <c r="A292" s="92" t="n">
        <v>46</v>
      </c>
      <c r="B292" s="92" t="n">
        <v>24</v>
      </c>
      <c r="C292" s="93" t="n">
        <f aca="false">(D291+D292)/2</f>
        <v>38.6332016143938</v>
      </c>
      <c r="D292" s="93" t="n">
        <f aca="false">(1.55*(F292^0.625))/(G292^0.25)</f>
        <v>39.1504199831062</v>
      </c>
      <c r="E292" s="94" t="n">
        <f aca="false">((A292*3.1416-B292*3.1416)/2)+B292</f>
        <v>58.5576</v>
      </c>
      <c r="F292" s="88" t="n">
        <f aca="false">(3.1416*(B292^2)/4)+B292*(E292-B292)</f>
        <v>1281.7728</v>
      </c>
      <c r="G292" s="88" t="n">
        <f aca="false">A292*3.1416</f>
        <v>144.5136</v>
      </c>
      <c r="H292" s="92"/>
      <c r="I292" s="92"/>
      <c r="J292" s="92"/>
      <c r="K292" s="92"/>
      <c r="L292" s="92"/>
      <c r="M292" s="92"/>
      <c r="N292" s="92"/>
      <c r="O292" s="92"/>
      <c r="P292" s="92"/>
      <c r="Q292" s="92"/>
      <c r="R292" s="92"/>
      <c r="S292" s="92"/>
      <c r="T292" s="92"/>
    </row>
    <row r="293" customFormat="false" ht="12.75" hidden="false" customHeight="false" outlineLevel="0" collapsed="false">
      <c r="A293" s="92" t="n">
        <v>48</v>
      </c>
      <c r="B293" s="92" t="n">
        <v>24</v>
      </c>
      <c r="C293" s="93" t="n">
        <f aca="false">(D292+D293)/2</f>
        <v>39.647656906399</v>
      </c>
      <c r="D293" s="93" t="n">
        <f aca="false">(1.55*(F293^0.625))/(G293^0.25)</f>
        <v>40.1448938296917</v>
      </c>
      <c r="E293" s="94" t="n">
        <f aca="false">((A293*3.1416-B293*3.1416)/2)+B293</f>
        <v>61.6992</v>
      </c>
      <c r="F293" s="88" t="n">
        <f aca="false">(3.1416*(B293^2)/4)+B293*(E293-B293)</f>
        <v>1357.1712</v>
      </c>
      <c r="G293" s="88" t="n">
        <f aca="false">A293*3.1416</f>
        <v>150.7968</v>
      </c>
      <c r="H293" s="92"/>
      <c r="I293" s="92"/>
      <c r="J293" s="92"/>
      <c r="K293" s="92"/>
      <c r="L293" s="92"/>
      <c r="M293" s="92"/>
      <c r="N293" s="92"/>
      <c r="O293" s="92"/>
      <c r="P293" s="92"/>
      <c r="Q293" s="92"/>
      <c r="R293" s="92"/>
      <c r="S293" s="92"/>
      <c r="T293" s="92"/>
    </row>
    <row r="294" customFormat="false" ht="12.75" hidden="false" customHeight="false" outlineLevel="0" collapsed="false">
      <c r="A294" s="92" t="n">
        <v>50</v>
      </c>
      <c r="B294" s="92" t="n">
        <v>24</v>
      </c>
      <c r="C294" s="93" t="n">
        <f aca="false">(D293+D294)/2</f>
        <v>40.6239604395284</v>
      </c>
      <c r="D294" s="93" t="n">
        <f aca="false">(1.55*(F294^0.625))/(G294^0.25)</f>
        <v>41.1030270493651</v>
      </c>
      <c r="E294" s="94" t="n">
        <f aca="false">((A294*3.1416-B294*3.1416)/2)+B294</f>
        <v>64.8408</v>
      </c>
      <c r="F294" s="88" t="n">
        <f aca="false">(3.1416*(B294^2)/4)+B294*(E294-B294)</f>
        <v>1432.5696</v>
      </c>
      <c r="G294" s="88" t="n">
        <f aca="false">A294*3.1416</f>
        <v>157.08</v>
      </c>
      <c r="H294" s="92"/>
      <c r="I294" s="92"/>
      <c r="J294" s="92"/>
      <c r="K294" s="92"/>
      <c r="L294" s="92"/>
      <c r="M294" s="92"/>
      <c r="N294" s="92"/>
      <c r="O294" s="92"/>
      <c r="P294" s="92"/>
      <c r="Q294" s="92"/>
      <c r="R294" s="92"/>
      <c r="S294" s="92"/>
      <c r="T294" s="92"/>
    </row>
    <row r="295" customFormat="false" ht="12.75" hidden="false" customHeight="false" outlineLevel="0" collapsed="false">
      <c r="A295" s="92" t="n">
        <v>52</v>
      </c>
      <c r="B295" s="92" t="n">
        <v>24</v>
      </c>
      <c r="C295" s="93" t="n">
        <f aca="false">(D294+D295)/2</f>
        <v>41.5654890959975</v>
      </c>
      <c r="D295" s="93" t="n">
        <f aca="false">(1.55*(F295^0.625))/(G295^0.25)</f>
        <v>42.0279511426299</v>
      </c>
      <c r="E295" s="94" t="n">
        <f aca="false">((A295*3.1416-B295*3.1416)/2)+B295</f>
        <v>67.9824</v>
      </c>
      <c r="F295" s="88" t="n">
        <f aca="false">(3.1416*(B295^2)/4)+B295*(E295-B295)</f>
        <v>1507.968</v>
      </c>
      <c r="G295" s="88" t="n">
        <f aca="false">A295*3.1416</f>
        <v>163.3632</v>
      </c>
      <c r="H295" s="92"/>
      <c r="I295" s="92"/>
      <c r="J295" s="92"/>
      <c r="K295" s="92"/>
      <c r="L295" s="92"/>
      <c r="M295" s="92"/>
      <c r="N295" s="92"/>
      <c r="O295" s="92"/>
      <c r="P295" s="92"/>
      <c r="Q295" s="92"/>
      <c r="R295" s="92"/>
      <c r="S295" s="92"/>
      <c r="T295" s="92"/>
    </row>
    <row r="296" customFormat="false" ht="12.75" hidden="false" customHeight="false" outlineLevel="0" collapsed="false">
      <c r="A296" s="92" t="n">
        <v>54</v>
      </c>
      <c r="B296" s="92" t="n">
        <v>24</v>
      </c>
      <c r="C296" s="93" t="n">
        <f aca="false">(D295+D296)/2</f>
        <v>42.4751720678648</v>
      </c>
      <c r="D296" s="93" t="n">
        <f aca="false">(1.55*(F296^0.625))/(G296^0.25)</f>
        <v>42.9223929930998</v>
      </c>
      <c r="E296" s="94" t="n">
        <f aca="false">((A296*3.1416-B296*3.1416)/2)+B296</f>
        <v>71.124</v>
      </c>
      <c r="F296" s="88" t="n">
        <f aca="false">(3.1416*(B296^2)/4)+B296*(E296-B296)</f>
        <v>1583.3664</v>
      </c>
      <c r="G296" s="88" t="n">
        <f aca="false">A296*3.1416</f>
        <v>169.6464</v>
      </c>
      <c r="H296" s="92"/>
      <c r="I296" s="92"/>
      <c r="J296" s="92"/>
      <c r="K296" s="92"/>
      <c r="L296" s="92"/>
      <c r="M296" s="92"/>
      <c r="N296" s="92"/>
      <c r="O296" s="92"/>
      <c r="P296" s="92"/>
      <c r="Q296" s="92"/>
      <c r="R296" s="92"/>
      <c r="S296" s="92"/>
      <c r="T296" s="92"/>
    </row>
    <row r="297" customFormat="false" ht="12.75" hidden="false" customHeight="false" outlineLevel="0" collapsed="false">
      <c r="A297" s="92" t="n">
        <v>56</v>
      </c>
      <c r="B297" s="92" t="n">
        <v>24</v>
      </c>
      <c r="C297" s="93" t="n">
        <f aca="false">(D296+D297)/2</f>
        <v>43.3555678750784</v>
      </c>
      <c r="D297" s="93" t="n">
        <f aca="false">(1.55*(F297^0.625))/(G297^0.25)</f>
        <v>43.7887427570571</v>
      </c>
      <c r="E297" s="94" t="n">
        <f aca="false">((A297*3.1416-B297*3.1416)/2)+B297</f>
        <v>74.2656</v>
      </c>
      <c r="F297" s="88" t="n">
        <f aca="false">(3.1416*(B297^2)/4)+B297*(E297-B297)</f>
        <v>1658.7648</v>
      </c>
      <c r="G297" s="88" t="n">
        <f aca="false">A297*3.1416</f>
        <v>175.9296</v>
      </c>
      <c r="H297" s="92"/>
      <c r="I297" s="92"/>
      <c r="J297" s="92"/>
      <c r="K297" s="92"/>
      <c r="L297" s="92"/>
      <c r="M297" s="92"/>
      <c r="N297" s="92"/>
      <c r="O297" s="92"/>
      <c r="P297" s="92"/>
      <c r="Q297" s="92"/>
      <c r="R297" s="92"/>
      <c r="S297" s="92"/>
      <c r="T297" s="92"/>
    </row>
    <row r="298" customFormat="false" ht="12.75" hidden="false" customHeight="false" outlineLevel="0" collapsed="false">
      <c r="A298" s="92" t="n">
        <v>58</v>
      </c>
      <c r="B298" s="92" t="n">
        <v>24</v>
      </c>
      <c r="C298" s="93" t="n">
        <f aca="false">(D297+D298)/2</f>
        <v>44.2089253659887</v>
      </c>
      <c r="D298" s="93" t="n">
        <f aca="false">(1.55*(F298^0.625))/(G298^0.25)</f>
        <v>44.6291079749203</v>
      </c>
      <c r="E298" s="94" t="n">
        <f aca="false">((A298*3.1416-B298*3.1416)/2)+B298</f>
        <v>77.4072</v>
      </c>
      <c r="F298" s="88" t="n">
        <f aca="false">(3.1416*(B298^2)/4)+B298*(E298-B298)</f>
        <v>1734.1632</v>
      </c>
      <c r="G298" s="88" t="n">
        <f aca="false">A298*3.1416</f>
        <v>182.2128</v>
      </c>
      <c r="H298" s="92"/>
      <c r="I298" s="92"/>
      <c r="J298" s="92"/>
      <c r="K298" s="92"/>
      <c r="L298" s="92"/>
      <c r="M298" s="92"/>
      <c r="N298" s="92"/>
      <c r="O298" s="92"/>
      <c r="P298" s="92"/>
      <c r="Q298" s="92"/>
      <c r="R298" s="92"/>
      <c r="S298" s="92"/>
      <c r="T298" s="92"/>
    </row>
    <row r="299" customFormat="false" ht="12.75" hidden="false" customHeight="false" outlineLevel="0" collapsed="false">
      <c r="A299" s="92" t="n">
        <v>60</v>
      </c>
      <c r="B299" s="92" t="n">
        <v>24</v>
      </c>
      <c r="C299" s="93" t="n">
        <f aca="false">(D298+D299)/2</f>
        <v>45.0372325607776</v>
      </c>
      <c r="D299" s="93" t="n">
        <f aca="false">(1.55*(F299^0.625))/(G299^0.25)</f>
        <v>45.4453571466349</v>
      </c>
      <c r="E299" s="94" t="n">
        <f aca="false">((A299*3.1416-B299*3.1416)/2)+B299</f>
        <v>80.5488</v>
      </c>
      <c r="F299" s="88" t="n">
        <f aca="false">(3.1416*(B299^2)/4)+B299*(E299-B299)</f>
        <v>1809.5616</v>
      </c>
      <c r="G299" s="88" t="n">
        <f aca="false">A299*3.1416</f>
        <v>188.496</v>
      </c>
      <c r="H299" s="92"/>
      <c r="I299" s="92"/>
      <c r="J299" s="92"/>
      <c r="K299" s="92"/>
      <c r="L299" s="92"/>
      <c r="M299" s="92"/>
      <c r="N299" s="92"/>
      <c r="O299" s="92"/>
      <c r="P299" s="92"/>
      <c r="Q299" s="92"/>
      <c r="R299" s="92"/>
      <c r="S299" s="92"/>
      <c r="T299" s="92"/>
    </row>
    <row r="300" customFormat="false" ht="12.75" hidden="false" customHeight="false" outlineLevel="0" collapsed="false">
      <c r="A300" s="92" t="n">
        <v>62</v>
      </c>
      <c r="B300" s="92" t="n">
        <v>24</v>
      </c>
      <c r="C300" s="93" t="n">
        <f aca="false">(D299+D300)/2</f>
        <v>45.8422561498411</v>
      </c>
      <c r="D300" s="93" t="n">
        <f aca="false">(1.55*(F300^0.625))/(G300^0.25)</f>
        <v>46.2391551530472</v>
      </c>
      <c r="E300" s="94" t="n">
        <f aca="false">((A300*3.1416-B300*3.1416)/2)+B300</f>
        <v>83.6904</v>
      </c>
      <c r="F300" s="88" t="n">
        <f aca="false">(3.1416*(B300^2)/4)+B300*(E300-B300)</f>
        <v>1884.96</v>
      </c>
      <c r="G300" s="88" t="n">
        <f aca="false">A300*3.1416</f>
        <v>194.7792</v>
      </c>
      <c r="H300" s="92"/>
      <c r="I300" s="92"/>
      <c r="J300" s="92"/>
      <c r="K300" s="92"/>
      <c r="L300" s="92"/>
      <c r="M300" s="92"/>
      <c r="N300" s="92"/>
      <c r="O300" s="92"/>
      <c r="P300" s="92"/>
      <c r="Q300" s="92"/>
      <c r="R300" s="92"/>
      <c r="S300" s="92"/>
      <c r="T300" s="92"/>
    </row>
    <row r="301" customFormat="false" ht="12.75" hidden="false" customHeight="false" outlineLevel="0" collapsed="false">
      <c r="A301" s="92" t="n">
        <v>0</v>
      </c>
      <c r="B301" s="92" t="n">
        <v>24</v>
      </c>
      <c r="C301" s="93" t="n">
        <f aca="false">(D300+D301)/2</f>
        <v>46.6695775765236</v>
      </c>
      <c r="D301" s="93" t="n">
        <v>47.1</v>
      </c>
      <c r="E301" s="94" t="n">
        <v>0</v>
      </c>
      <c r="F301" s="88" t="n">
        <v>0</v>
      </c>
      <c r="G301" s="88" t="n">
        <f aca="false">A301*3.1416</f>
        <v>0</v>
      </c>
      <c r="H301" s="92"/>
      <c r="I301" s="92"/>
      <c r="J301" s="92"/>
      <c r="K301" s="92"/>
      <c r="L301" s="92"/>
      <c r="M301" s="92"/>
      <c r="N301" s="92"/>
      <c r="O301" s="92"/>
      <c r="P301" s="92"/>
      <c r="Q301" s="92"/>
      <c r="R301" s="92"/>
      <c r="S301" s="92"/>
      <c r="T301" s="92"/>
    </row>
    <row r="302" customFormat="false" ht="12.75" hidden="false" customHeight="false" outlineLevel="0" collapsed="false">
      <c r="A302" s="92" t="n">
        <v>0</v>
      </c>
      <c r="B302" s="92" t="n">
        <v>26</v>
      </c>
      <c r="C302" s="93" t="n">
        <v>0</v>
      </c>
      <c r="D302" s="93" t="n">
        <v>0</v>
      </c>
      <c r="E302" s="94" t="n">
        <v>0</v>
      </c>
      <c r="F302" s="88" t="n">
        <v>0</v>
      </c>
      <c r="G302" s="88" t="n">
        <f aca="false">A302*3.1416</f>
        <v>0</v>
      </c>
      <c r="H302" s="92"/>
      <c r="I302" s="92"/>
      <c r="J302" s="92"/>
      <c r="K302" s="92"/>
      <c r="L302" s="92"/>
      <c r="M302" s="92"/>
      <c r="N302" s="92"/>
      <c r="O302" s="92"/>
      <c r="P302" s="92"/>
      <c r="Q302" s="92"/>
      <c r="R302" s="92"/>
      <c r="S302" s="92"/>
      <c r="T302" s="92"/>
    </row>
    <row r="303" customFormat="false" ht="12.75" hidden="false" customHeight="false" outlineLevel="0" collapsed="false">
      <c r="A303" s="92" t="n">
        <v>30</v>
      </c>
      <c r="B303" s="92" t="n">
        <v>26</v>
      </c>
      <c r="C303" s="93" t="n">
        <v>29</v>
      </c>
      <c r="D303" s="93" t="n">
        <f aca="false">(1.55*(F303^0.625))/(G303^0.25)</f>
        <v>29.6980639872599</v>
      </c>
      <c r="E303" s="94" t="n">
        <f aca="false">((A303*3.1416-B303*3.1416)/2)+B303</f>
        <v>32.2832</v>
      </c>
      <c r="F303" s="88" t="n">
        <f aca="false">(3.1416*(B303^2)/4)+B303*(E303-B303)</f>
        <v>694.2936</v>
      </c>
      <c r="G303" s="88" t="n">
        <f aca="false">A303*3.1416</f>
        <v>94.248</v>
      </c>
      <c r="H303" s="92"/>
      <c r="I303" s="92"/>
      <c r="J303" s="92"/>
      <c r="K303" s="92"/>
      <c r="L303" s="92"/>
      <c r="M303" s="92"/>
      <c r="N303" s="92"/>
      <c r="O303" s="92"/>
      <c r="P303" s="92"/>
      <c r="Q303" s="92"/>
      <c r="R303" s="92"/>
      <c r="S303" s="92"/>
      <c r="T303" s="92"/>
    </row>
    <row r="304" customFormat="false" ht="12.75" hidden="false" customHeight="false" outlineLevel="0" collapsed="false">
      <c r="A304" s="92" t="n">
        <v>32</v>
      </c>
      <c r="B304" s="92" t="n">
        <v>26</v>
      </c>
      <c r="C304" s="93" t="n">
        <f aca="false">(D303+D304)/2</f>
        <v>30.5122642161307</v>
      </c>
      <c r="D304" s="93" t="n">
        <f aca="false">(1.55*(F304^0.625))/(G304^0.25)</f>
        <v>31.3264644450014</v>
      </c>
      <c r="E304" s="94" t="n">
        <f aca="false">((A304*3.1416-B304*3.1416)/2)+B304</f>
        <v>35.4248</v>
      </c>
      <c r="F304" s="88" t="n">
        <f aca="false">(3.1416*(B304^2)/4)+B304*(E304-B304)</f>
        <v>775.9752</v>
      </c>
      <c r="G304" s="88" t="n">
        <f aca="false">A304*3.1416</f>
        <v>100.5312</v>
      </c>
      <c r="H304" s="92"/>
      <c r="I304" s="92"/>
      <c r="J304" s="92"/>
      <c r="K304" s="92"/>
      <c r="L304" s="92"/>
      <c r="M304" s="92"/>
      <c r="N304" s="92"/>
      <c r="O304" s="92"/>
      <c r="P304" s="92"/>
      <c r="Q304" s="92"/>
      <c r="R304" s="92"/>
      <c r="S304" s="92"/>
      <c r="T304" s="92"/>
    </row>
    <row r="305" customFormat="false" ht="12.75" hidden="false" customHeight="false" outlineLevel="0" collapsed="false">
      <c r="A305" s="92" t="n">
        <v>34</v>
      </c>
      <c r="B305" s="92" t="n">
        <v>26</v>
      </c>
      <c r="C305" s="93" t="n">
        <f aca="false">(D304+D305)/2</f>
        <v>32.0867131599843</v>
      </c>
      <c r="D305" s="93" t="n">
        <f aca="false">(1.55*(F305^0.625))/(G305^0.25)</f>
        <v>32.8469618749671</v>
      </c>
      <c r="E305" s="94" t="n">
        <f aca="false">((A305*3.1416-B305*3.1416)/2)+B305</f>
        <v>38.5664</v>
      </c>
      <c r="F305" s="88" t="n">
        <f aca="false">(3.1416*(B305^2)/4)+B305*(E305-B305)</f>
        <v>857.6568</v>
      </c>
      <c r="G305" s="88" t="n">
        <f aca="false">A305*3.1416</f>
        <v>106.8144</v>
      </c>
      <c r="H305" s="92"/>
      <c r="I305" s="92"/>
      <c r="J305" s="92"/>
      <c r="K305" s="92"/>
      <c r="L305" s="92"/>
      <c r="M305" s="92"/>
      <c r="N305" s="92"/>
      <c r="O305" s="92"/>
      <c r="P305" s="92"/>
      <c r="Q305" s="92"/>
      <c r="R305" s="92"/>
      <c r="S305" s="92"/>
      <c r="T305" s="92"/>
    </row>
    <row r="306" customFormat="false" ht="12.75" hidden="false" customHeight="false" outlineLevel="0" collapsed="false">
      <c r="A306" s="92" t="n">
        <v>36</v>
      </c>
      <c r="B306" s="92" t="n">
        <v>26</v>
      </c>
      <c r="C306" s="93" t="n">
        <f aca="false">(D305+D306)/2</f>
        <v>33.5611658237185</v>
      </c>
      <c r="D306" s="93" t="n">
        <f aca="false">(1.55*(F306^0.625))/(G306^0.25)</f>
        <v>34.2753697724699</v>
      </c>
      <c r="E306" s="94" t="n">
        <f aca="false">((A306*3.1416-B306*3.1416)/2)+B306</f>
        <v>41.708</v>
      </c>
      <c r="F306" s="88" t="n">
        <f aca="false">(3.1416*(B306^2)/4)+B306*(E306-B306)</f>
        <v>939.3384</v>
      </c>
      <c r="G306" s="88" t="n">
        <f aca="false">A306*3.1416</f>
        <v>113.0976</v>
      </c>
      <c r="H306" s="92"/>
      <c r="I306" s="92"/>
      <c r="J306" s="92"/>
      <c r="K306" s="92"/>
      <c r="L306" s="92"/>
      <c r="M306" s="92"/>
      <c r="N306" s="92"/>
      <c r="O306" s="92"/>
      <c r="P306" s="92"/>
      <c r="Q306" s="92"/>
      <c r="R306" s="92"/>
      <c r="S306" s="92"/>
      <c r="T306" s="92"/>
    </row>
    <row r="307" customFormat="false" ht="12.75" hidden="false" customHeight="false" outlineLevel="0" collapsed="false">
      <c r="A307" s="92" t="n">
        <v>38</v>
      </c>
      <c r="B307" s="92" t="n">
        <v>26</v>
      </c>
      <c r="C307" s="93" t="n">
        <f aca="false">(D306+D307)/2</f>
        <v>34.9497587356858</v>
      </c>
      <c r="D307" s="93" t="n">
        <f aca="false">(1.55*(F307^0.625))/(G307^0.25)</f>
        <v>35.6241476989017</v>
      </c>
      <c r="E307" s="94" t="n">
        <f aca="false">((A307*3.1416-B307*3.1416)/2)+B307</f>
        <v>44.8496</v>
      </c>
      <c r="F307" s="88" t="n">
        <f aca="false">(3.1416*(B307^2)/4)+B307*(E307-B307)</f>
        <v>1021.02</v>
      </c>
      <c r="G307" s="88" t="n">
        <f aca="false">A307*3.1416</f>
        <v>119.3808</v>
      </c>
      <c r="H307" s="92"/>
      <c r="I307" s="92"/>
      <c r="J307" s="92"/>
      <c r="K307" s="92"/>
      <c r="L307" s="92"/>
      <c r="M307" s="92"/>
      <c r="N307" s="92"/>
      <c r="O307" s="92"/>
      <c r="P307" s="92"/>
      <c r="Q307" s="92"/>
      <c r="R307" s="92"/>
      <c r="S307" s="92"/>
      <c r="T307" s="92"/>
    </row>
    <row r="308" customFormat="false" ht="12.75" hidden="false" customHeight="false" outlineLevel="0" collapsed="false">
      <c r="A308" s="92" t="n">
        <v>40</v>
      </c>
      <c r="B308" s="92" t="n">
        <v>26</v>
      </c>
      <c r="C308" s="93" t="n">
        <f aca="false">(D307+D308)/2</f>
        <v>36.2637250161925</v>
      </c>
      <c r="D308" s="93" t="n">
        <f aca="false">(1.55*(F308^0.625))/(G308^0.25)</f>
        <v>36.9033023334834</v>
      </c>
      <c r="E308" s="94" t="n">
        <f aca="false">((A308*3.1416-B308*3.1416)/2)+B308</f>
        <v>47.9912</v>
      </c>
      <c r="F308" s="88" t="n">
        <f aca="false">(3.1416*(B308^2)/4)+B308*(E308-B308)</f>
        <v>1102.7016</v>
      </c>
      <c r="G308" s="88" t="n">
        <f aca="false">A308*3.1416</f>
        <v>125.664</v>
      </c>
      <c r="H308" s="92"/>
      <c r="I308" s="92"/>
      <c r="J308" s="92"/>
      <c r="K308" s="92"/>
      <c r="L308" s="92"/>
      <c r="M308" s="92"/>
      <c r="N308" s="92"/>
      <c r="O308" s="92"/>
      <c r="P308" s="92"/>
      <c r="Q308" s="92"/>
      <c r="R308" s="92"/>
      <c r="S308" s="92"/>
      <c r="T308" s="92"/>
    </row>
    <row r="309" customFormat="false" ht="12.75" hidden="false" customHeight="false" outlineLevel="0" collapsed="false">
      <c r="A309" s="92" t="n">
        <v>42</v>
      </c>
      <c r="B309" s="92" t="n">
        <v>26</v>
      </c>
      <c r="C309" s="93" t="n">
        <f aca="false">(D308+D309)/2</f>
        <v>37.5121519526144</v>
      </c>
      <c r="D309" s="93" t="n">
        <f aca="false">(1.55*(F309^0.625))/(G309^0.25)</f>
        <v>38.1210015717455</v>
      </c>
      <c r="E309" s="94" t="n">
        <f aca="false">((A309*3.1416-B309*3.1416)/2)+B309</f>
        <v>51.1328</v>
      </c>
      <c r="F309" s="88" t="n">
        <f aca="false">(3.1416*(B309^2)/4)+B309*(E309-B309)</f>
        <v>1184.3832</v>
      </c>
      <c r="G309" s="88" t="n">
        <f aca="false">A309*3.1416</f>
        <v>131.9472</v>
      </c>
      <c r="H309" s="92"/>
      <c r="I309" s="92"/>
      <c r="J309" s="92"/>
      <c r="K309" s="92"/>
      <c r="L309" s="92"/>
      <c r="M309" s="92"/>
      <c r="N309" s="92"/>
      <c r="O309" s="92"/>
      <c r="P309" s="92"/>
      <c r="Q309" s="92"/>
      <c r="R309" s="92"/>
      <c r="S309" s="92"/>
      <c r="T309" s="92"/>
    </row>
    <row r="310" customFormat="false" ht="12.75" hidden="false" customHeight="false" outlineLevel="0" collapsed="false">
      <c r="A310" s="92" t="n">
        <v>44</v>
      </c>
      <c r="B310" s="92" t="n">
        <v>26</v>
      </c>
      <c r="C310" s="93" t="n">
        <f aca="false">(D309+D310)/2</f>
        <v>38.702503663001</v>
      </c>
      <c r="D310" s="93" t="n">
        <f aca="false">(1.55*(F310^0.625))/(G310^0.25)</f>
        <v>39.2840057542564</v>
      </c>
      <c r="E310" s="94" t="n">
        <f aca="false">((A310*3.1416-B310*3.1416)/2)+B310</f>
        <v>54.2744</v>
      </c>
      <c r="F310" s="88" t="n">
        <f aca="false">(3.1416*(B310^2)/4)+B310*(E310-B310)</f>
        <v>1266.0648</v>
      </c>
      <c r="G310" s="88" t="n">
        <f aca="false">A310*3.1416</f>
        <v>138.2304</v>
      </c>
      <c r="H310" s="92"/>
      <c r="I310" s="92"/>
      <c r="J310" s="92"/>
      <c r="K310" s="92"/>
      <c r="L310" s="92"/>
      <c r="M310" s="92"/>
      <c r="N310" s="92"/>
      <c r="O310" s="92"/>
      <c r="P310" s="92"/>
      <c r="Q310" s="92"/>
      <c r="R310" s="92"/>
      <c r="S310" s="92"/>
      <c r="T310" s="92"/>
    </row>
    <row r="311" customFormat="false" ht="12.75" hidden="false" customHeight="false" outlineLevel="0" collapsed="false">
      <c r="A311" s="92" t="n">
        <v>46</v>
      </c>
      <c r="B311" s="92" t="n">
        <v>26</v>
      </c>
      <c r="C311" s="93" t="n">
        <f aca="false">(D310+D311)/2</f>
        <v>39.8409919990267</v>
      </c>
      <c r="D311" s="93" t="n">
        <f aca="false">(1.55*(F311^0.625))/(G311^0.25)</f>
        <v>40.397978243797</v>
      </c>
      <c r="E311" s="94" t="n">
        <f aca="false">((A311*3.1416-B311*3.1416)/2)+B311</f>
        <v>57.416</v>
      </c>
      <c r="F311" s="88" t="n">
        <f aca="false">(3.1416*(B311^2)/4)+B311*(E311-B311)</f>
        <v>1347.7464</v>
      </c>
      <c r="G311" s="88" t="n">
        <f aca="false">A311*3.1416</f>
        <v>144.5136</v>
      </c>
      <c r="H311" s="92"/>
      <c r="I311" s="92"/>
      <c r="J311" s="92"/>
      <c r="K311" s="92"/>
      <c r="L311" s="92"/>
      <c r="M311" s="92"/>
      <c r="N311" s="92"/>
      <c r="O311" s="92"/>
      <c r="P311" s="92"/>
      <c r="Q311" s="92"/>
      <c r="R311" s="92"/>
      <c r="S311" s="92"/>
      <c r="T311" s="92"/>
    </row>
    <row r="312" customFormat="false" ht="12.75" hidden="false" customHeight="false" outlineLevel="0" collapsed="false">
      <c r="A312" s="92" t="n">
        <v>48</v>
      </c>
      <c r="B312" s="92" t="n">
        <v>26</v>
      </c>
      <c r="C312" s="93" t="n">
        <f aca="false">(D311+D312)/2</f>
        <v>40.9328461343681</v>
      </c>
      <c r="D312" s="93" t="n">
        <f aca="false">(1.55*(F312^0.625))/(G312^0.25)</f>
        <v>41.4677140249392</v>
      </c>
      <c r="E312" s="94" t="n">
        <f aca="false">((A312*3.1416-B312*3.1416)/2)+B312</f>
        <v>60.5576</v>
      </c>
      <c r="F312" s="88" t="n">
        <f aca="false">(3.1416*(B312^2)/4)+B312*(E312-B312)</f>
        <v>1429.428</v>
      </c>
      <c r="G312" s="88" t="n">
        <f aca="false">A312*3.1416</f>
        <v>150.7968</v>
      </c>
      <c r="H312" s="92"/>
      <c r="I312" s="92"/>
      <c r="J312" s="92"/>
      <c r="K312" s="92"/>
      <c r="L312" s="92"/>
      <c r="M312" s="92"/>
      <c r="N312" s="92"/>
      <c r="O312" s="92"/>
      <c r="P312" s="92"/>
      <c r="Q312" s="92"/>
      <c r="R312" s="92"/>
      <c r="S312" s="92"/>
      <c r="T312" s="92"/>
    </row>
    <row r="313" customFormat="false" ht="12.75" hidden="false" customHeight="false" outlineLevel="0" collapsed="false">
      <c r="A313" s="92" t="n">
        <v>50</v>
      </c>
      <c r="B313" s="92" t="n">
        <v>26</v>
      </c>
      <c r="C313" s="93" t="n">
        <f aca="false">(D312+D313)/2</f>
        <v>41.9825126007657</v>
      </c>
      <c r="D313" s="93" t="n">
        <f aca="false">(1.55*(F313^0.625))/(G313^0.25)</f>
        <v>42.4973111765923</v>
      </c>
      <c r="E313" s="94" t="n">
        <f aca="false">((A313*3.1416-B313*3.1416)/2)+B313</f>
        <v>63.6992</v>
      </c>
      <c r="F313" s="88" t="n">
        <f aca="false">(3.1416*(B313^2)/4)+B313*(E313-B313)</f>
        <v>1511.1096</v>
      </c>
      <c r="G313" s="88" t="n">
        <f aca="false">A313*3.1416</f>
        <v>157.08</v>
      </c>
      <c r="H313" s="92"/>
      <c r="I313" s="92"/>
      <c r="J313" s="92"/>
      <c r="K313" s="92"/>
      <c r="L313" s="92"/>
      <c r="M313" s="92"/>
      <c r="N313" s="92"/>
      <c r="O313" s="92"/>
      <c r="P313" s="92"/>
      <c r="Q313" s="92"/>
      <c r="R313" s="92"/>
      <c r="S313" s="92"/>
      <c r="T313" s="92"/>
    </row>
    <row r="314" customFormat="false" ht="12.75" hidden="false" customHeight="false" outlineLevel="0" collapsed="false">
      <c r="A314" s="92" t="n">
        <v>52</v>
      </c>
      <c r="B314" s="92" t="n">
        <v>26</v>
      </c>
      <c r="C314" s="93" t="n">
        <f aca="false">(D313+D314)/2</f>
        <v>42.9938064127125</v>
      </c>
      <c r="D314" s="93" t="n">
        <f aca="false">(1.55*(F314^0.625))/(G314^0.25)</f>
        <v>43.4903016488327</v>
      </c>
      <c r="E314" s="94" t="n">
        <f aca="false">((A314*3.1416-B314*3.1416)/2)+B314</f>
        <v>66.8408</v>
      </c>
      <c r="F314" s="88" t="n">
        <f aca="false">(3.1416*(B314^2)/4)+B314*(E314-B314)</f>
        <v>1592.7912</v>
      </c>
      <c r="G314" s="88" t="n">
        <f aca="false">A314*3.1416</f>
        <v>163.3632</v>
      </c>
      <c r="H314" s="92"/>
      <c r="I314" s="92"/>
      <c r="J314" s="92"/>
      <c r="K314" s="92"/>
      <c r="L314" s="92"/>
      <c r="M314" s="92"/>
      <c r="N314" s="92"/>
      <c r="O314" s="92"/>
      <c r="P314" s="92"/>
      <c r="Q314" s="92"/>
      <c r="R314" s="92"/>
      <c r="S314" s="92"/>
      <c r="T314" s="92"/>
    </row>
    <row r="315" customFormat="false" ht="12.75" hidden="false" customHeight="false" outlineLevel="0" collapsed="false">
      <c r="A315" s="92" t="n">
        <v>54</v>
      </c>
      <c r="B315" s="92" t="n">
        <v>26</v>
      </c>
      <c r="C315" s="93" t="n">
        <f aca="false">(D314+D315)/2</f>
        <v>43.9700270657252</v>
      </c>
      <c r="D315" s="93" t="n">
        <f aca="false">(1.55*(F315^0.625))/(G315^0.25)</f>
        <v>44.4497524826177</v>
      </c>
      <c r="E315" s="94" t="n">
        <f aca="false">((A315*3.1416-B315*3.1416)/2)+B315</f>
        <v>69.9824</v>
      </c>
      <c r="F315" s="88" t="n">
        <f aca="false">(3.1416*(B315^2)/4)+B315*(E315-B315)</f>
        <v>1674.4728</v>
      </c>
      <c r="G315" s="88" t="n">
        <f aca="false">A315*3.1416</f>
        <v>169.6464</v>
      </c>
      <c r="H315" s="92"/>
      <c r="I315" s="92"/>
      <c r="J315" s="92"/>
      <c r="K315" s="92"/>
      <c r="L315" s="92"/>
      <c r="M315" s="92"/>
      <c r="N315" s="92"/>
      <c r="O315" s="92"/>
      <c r="P315" s="92"/>
      <c r="Q315" s="92"/>
      <c r="R315" s="92"/>
      <c r="S315" s="92"/>
      <c r="T315" s="92"/>
    </row>
    <row r="316" customFormat="false" ht="12.75" hidden="false" customHeight="false" outlineLevel="0" collapsed="false">
      <c r="A316" s="92" t="n">
        <v>56</v>
      </c>
      <c r="B316" s="92" t="n">
        <v>26</v>
      </c>
      <c r="C316" s="93" t="n">
        <f aca="false">(D315+D316)/2</f>
        <v>44.9140488365753</v>
      </c>
      <c r="D316" s="93" t="n">
        <f aca="false">(1.55*(F316^0.625))/(G316^0.25)</f>
        <v>45.3783451905329</v>
      </c>
      <c r="E316" s="94" t="n">
        <f aca="false">((A316*3.1416-B316*3.1416)/2)+B316</f>
        <v>73.124</v>
      </c>
      <c r="F316" s="88" t="n">
        <f aca="false">(3.1416*(B316^2)/4)+B316*(E316-B316)</f>
        <v>1756.1544</v>
      </c>
      <c r="G316" s="88" t="n">
        <f aca="false">A316*3.1416</f>
        <v>175.9296</v>
      </c>
      <c r="H316" s="92"/>
      <c r="I316" s="92"/>
      <c r="J316" s="92"/>
      <c r="K316" s="92"/>
      <c r="L316" s="92"/>
      <c r="M316" s="92"/>
      <c r="N316" s="92"/>
      <c r="O316" s="92"/>
      <c r="P316" s="92"/>
      <c r="Q316" s="92"/>
      <c r="R316" s="92"/>
      <c r="S316" s="92"/>
      <c r="T316" s="92"/>
    </row>
    <row r="317" customFormat="false" ht="12.75" hidden="false" customHeight="false" outlineLevel="0" collapsed="false">
      <c r="A317" s="92" t="n">
        <v>58</v>
      </c>
      <c r="B317" s="92" t="n">
        <v>26</v>
      </c>
      <c r="C317" s="93" t="n">
        <f aca="false">(D316+D317)/2</f>
        <v>45.8283919711531</v>
      </c>
      <c r="D317" s="93" t="n">
        <f aca="false">(1.55*(F317^0.625))/(G317^0.25)</f>
        <v>46.2784387517733</v>
      </c>
      <c r="E317" s="94" t="n">
        <f aca="false">((A317*3.1416-B317*3.1416)/2)+B317</f>
        <v>76.2656</v>
      </c>
      <c r="F317" s="88" t="n">
        <f aca="false">(3.1416*(B317^2)/4)+B317*(E317-B317)</f>
        <v>1837.836</v>
      </c>
      <c r="G317" s="88" t="n">
        <f aca="false">A317*3.1416</f>
        <v>182.2128</v>
      </c>
      <c r="H317" s="92"/>
      <c r="I317" s="92"/>
      <c r="J317" s="92"/>
      <c r="K317" s="92"/>
      <c r="L317" s="92"/>
      <c r="M317" s="92"/>
      <c r="N317" s="92"/>
      <c r="O317" s="92"/>
      <c r="P317" s="92"/>
      <c r="Q317" s="92"/>
      <c r="R317" s="92"/>
      <c r="S317" s="92"/>
      <c r="T317" s="92"/>
    </row>
    <row r="318" customFormat="false" ht="12.75" hidden="false" customHeight="false" outlineLevel="0" collapsed="false">
      <c r="A318" s="92" t="n">
        <v>60</v>
      </c>
      <c r="B318" s="92" t="n">
        <v>26</v>
      </c>
      <c r="C318" s="93" t="n">
        <f aca="false">(D317+D318)/2</f>
        <v>46.7152794468606</v>
      </c>
      <c r="D318" s="93" t="n">
        <f aca="false">(1.55*(F318^0.625))/(G318^0.25)</f>
        <v>47.1521201419478</v>
      </c>
      <c r="E318" s="94" t="n">
        <f aca="false">((A318*3.1416-B318*3.1416)/2)+B318</f>
        <v>79.4072</v>
      </c>
      <c r="F318" s="88" t="n">
        <f aca="false">(3.1416*(B318^2)/4)+B318*(E318-B318)</f>
        <v>1919.5176</v>
      </c>
      <c r="G318" s="88" t="n">
        <f aca="false">A318*3.1416</f>
        <v>188.496</v>
      </c>
      <c r="H318" s="92"/>
      <c r="I318" s="92"/>
      <c r="J318" s="92"/>
      <c r="K318" s="92"/>
      <c r="L318" s="92"/>
      <c r="M318" s="92"/>
      <c r="N318" s="92"/>
      <c r="O318" s="92"/>
      <c r="P318" s="92"/>
      <c r="Q318" s="92"/>
      <c r="R318" s="92"/>
      <c r="S318" s="92"/>
      <c r="T318" s="92"/>
    </row>
    <row r="319" customFormat="false" ht="12.75" hidden="false" customHeight="false" outlineLevel="0" collapsed="false">
      <c r="A319" s="92" t="n">
        <v>62</v>
      </c>
      <c r="B319" s="92" t="n">
        <v>26</v>
      </c>
      <c r="C319" s="93" t="n">
        <f aca="false">(D318+D319)/2</f>
        <v>47.5766827014554</v>
      </c>
      <c r="D319" s="93" t="n">
        <f aca="false">(1.55*(F319^0.625))/(G319^0.25)</f>
        <v>48.001245260963</v>
      </c>
      <c r="E319" s="94" t="n">
        <f aca="false">((A319*3.1416-B319*3.1416)/2)+B319</f>
        <v>82.5488</v>
      </c>
      <c r="F319" s="88" t="n">
        <f aca="false">(3.1416*(B319^2)/4)+B319*(E319-B319)</f>
        <v>2001.1992</v>
      </c>
      <c r="G319" s="88" t="n">
        <f aca="false">A319*3.1416</f>
        <v>194.7792</v>
      </c>
      <c r="H319" s="92"/>
      <c r="I319" s="92"/>
      <c r="J319" s="92"/>
      <c r="K319" s="92"/>
      <c r="L319" s="92"/>
      <c r="M319" s="92"/>
      <c r="N319" s="92"/>
      <c r="O319" s="92"/>
      <c r="P319" s="92"/>
      <c r="Q319" s="92"/>
      <c r="R319" s="92"/>
      <c r="S319" s="92"/>
      <c r="T319" s="92"/>
    </row>
    <row r="320" customFormat="false" ht="12.75" hidden="false" customHeight="false" outlineLevel="0" collapsed="false">
      <c r="A320" s="92" t="n">
        <v>64</v>
      </c>
      <c r="B320" s="92" t="n">
        <v>26</v>
      </c>
      <c r="C320" s="93" t="n">
        <f aca="false">(D319+D320)/2</f>
        <v>48.4143588204599</v>
      </c>
      <c r="D320" s="93" t="n">
        <f aca="false">(1.55*(F320^0.625))/(G320^0.25)</f>
        <v>48.8274723799568</v>
      </c>
      <c r="E320" s="94" t="n">
        <f aca="false">((A320*3.1416-B320*3.1416)/2)+B320</f>
        <v>85.6904</v>
      </c>
      <c r="F320" s="88" t="n">
        <f aca="false">(3.1416*(B320^2)/4)+B320*(E320-B320)</f>
        <v>2082.8808</v>
      </c>
      <c r="G320" s="88" t="n">
        <f aca="false">A320*3.1416</f>
        <v>201.0624</v>
      </c>
      <c r="H320" s="92"/>
      <c r="I320" s="92"/>
      <c r="J320" s="92"/>
      <c r="K320" s="92"/>
      <c r="L320" s="92"/>
      <c r="M320" s="92"/>
      <c r="N320" s="92"/>
      <c r="O320" s="92"/>
      <c r="P320" s="92"/>
      <c r="Q320" s="92"/>
      <c r="R320" s="92"/>
      <c r="S320" s="92"/>
      <c r="T320" s="92"/>
    </row>
    <row r="321" customFormat="false" ht="12.75" hidden="false" customHeight="false" outlineLevel="0" collapsed="false">
      <c r="A321" s="92" t="n">
        <v>0</v>
      </c>
      <c r="B321" s="92" t="n">
        <v>26</v>
      </c>
      <c r="C321" s="93" t="n">
        <f aca="false">(D320+D321)/2</f>
        <v>49.2137361899784</v>
      </c>
      <c r="D321" s="93" t="n">
        <v>49.6</v>
      </c>
      <c r="E321" s="94" t="n">
        <v>0</v>
      </c>
      <c r="F321" s="88" t="n">
        <v>0</v>
      </c>
      <c r="G321" s="88" t="n">
        <f aca="false">A321*3.1416</f>
        <v>0</v>
      </c>
      <c r="H321" s="92"/>
      <c r="I321" s="92"/>
      <c r="J321" s="92"/>
      <c r="K321" s="92"/>
      <c r="L321" s="92"/>
      <c r="M321" s="92"/>
      <c r="N321" s="92"/>
      <c r="O321" s="92"/>
      <c r="P321" s="92"/>
      <c r="Q321" s="92"/>
      <c r="R321" s="92"/>
      <c r="S321" s="92"/>
      <c r="T321" s="92"/>
    </row>
    <row r="322" customFormat="false" ht="12.75" hidden="false" customHeight="false" outlineLevel="0" collapsed="false">
      <c r="A322" s="92" t="n">
        <v>0</v>
      </c>
      <c r="B322" s="92" t="n">
        <v>28</v>
      </c>
      <c r="C322" s="93" t="n">
        <v>0</v>
      </c>
      <c r="D322" s="93" t="n">
        <v>0</v>
      </c>
      <c r="E322" s="94" t="n">
        <v>0</v>
      </c>
      <c r="F322" s="88" t="n">
        <v>0</v>
      </c>
      <c r="G322" s="88" t="n">
        <f aca="false">A322*3.1416</f>
        <v>0</v>
      </c>
      <c r="H322" s="92"/>
      <c r="I322" s="92"/>
      <c r="J322" s="92"/>
      <c r="K322" s="92"/>
      <c r="L322" s="92"/>
      <c r="M322" s="92"/>
      <c r="N322" s="92"/>
      <c r="O322" s="92"/>
      <c r="P322" s="92"/>
      <c r="Q322" s="92"/>
      <c r="R322" s="92"/>
      <c r="S322" s="92"/>
      <c r="T322" s="92"/>
    </row>
    <row r="323" customFormat="false" ht="12.75" hidden="false" customHeight="false" outlineLevel="0" collapsed="false">
      <c r="A323" s="92" t="n">
        <v>32</v>
      </c>
      <c r="B323" s="92" t="n">
        <v>28</v>
      </c>
      <c r="C323" s="93" t="n">
        <v>31</v>
      </c>
      <c r="D323" s="93" t="n">
        <f aca="false">(1.55*(F323^0.625))/(G323^0.25)</f>
        <v>31.7213107693225</v>
      </c>
      <c r="E323" s="94" t="n">
        <f aca="false">((A323*3.1416-B323*3.1416)/2)+B323</f>
        <v>34.2832</v>
      </c>
      <c r="F323" s="88" t="n">
        <f aca="false">(3.1416*(B323^2)/4)+B323*(E323-B323)</f>
        <v>791.6832</v>
      </c>
      <c r="G323" s="88" t="n">
        <f aca="false">A323*3.1416</f>
        <v>100.5312</v>
      </c>
      <c r="H323" s="92"/>
      <c r="I323" s="92"/>
      <c r="J323" s="92"/>
      <c r="K323" s="92"/>
      <c r="L323" s="92"/>
      <c r="M323" s="92"/>
      <c r="N323" s="92"/>
      <c r="O323" s="92"/>
      <c r="P323" s="92"/>
      <c r="Q323" s="92"/>
      <c r="R323" s="92"/>
      <c r="S323" s="92"/>
      <c r="T323" s="92"/>
    </row>
    <row r="324" customFormat="false" ht="12.75" hidden="false" customHeight="false" outlineLevel="0" collapsed="false">
      <c r="A324" s="92" t="n">
        <v>34</v>
      </c>
      <c r="B324" s="92" t="n">
        <v>28</v>
      </c>
      <c r="C324" s="93" t="n">
        <f aca="false">(D323+D324)/2</f>
        <v>32.5460824110031</v>
      </c>
      <c r="D324" s="93" t="n">
        <f aca="false">(1.55*(F324^0.625))/(G324^0.25)</f>
        <v>33.3708540526838</v>
      </c>
      <c r="E324" s="94" t="n">
        <f aca="false">((A324*3.1416-B324*3.1416)/2)+B324</f>
        <v>37.4248</v>
      </c>
      <c r="F324" s="88" t="n">
        <f aca="false">(3.1416*(B324^2)/4)+B324*(E324-B324)</f>
        <v>879.648</v>
      </c>
      <c r="G324" s="88" t="n">
        <f aca="false">A324*3.1416</f>
        <v>106.8144</v>
      </c>
      <c r="H324" s="92"/>
      <c r="I324" s="92"/>
      <c r="J324" s="92"/>
      <c r="K324" s="92"/>
      <c r="L324" s="92"/>
      <c r="M324" s="92"/>
      <c r="N324" s="92"/>
      <c r="O324" s="92"/>
      <c r="P324" s="92"/>
      <c r="Q324" s="92"/>
      <c r="R324" s="92"/>
      <c r="S324" s="92"/>
      <c r="T324" s="92"/>
    </row>
    <row r="325" customFormat="false" ht="12.75" hidden="false" customHeight="false" outlineLevel="0" collapsed="false">
      <c r="A325" s="92" t="n">
        <v>36</v>
      </c>
      <c r="B325" s="92" t="n">
        <v>28</v>
      </c>
      <c r="C325" s="93" t="n">
        <f aca="false">(D324+D325)/2</f>
        <v>34.1437232545952</v>
      </c>
      <c r="D325" s="93" t="n">
        <f aca="false">(1.55*(F325^0.625))/(G325^0.25)</f>
        <v>34.9165924565067</v>
      </c>
      <c r="E325" s="94" t="n">
        <f aca="false">((A325*3.1416-B325*3.1416)/2)+B325</f>
        <v>40.5664</v>
      </c>
      <c r="F325" s="88" t="n">
        <f aca="false">(3.1416*(B325^2)/4)+B325*(E325-B325)</f>
        <v>967.6128</v>
      </c>
      <c r="G325" s="88" t="n">
        <f aca="false">A325*3.1416</f>
        <v>113.0976</v>
      </c>
      <c r="H325" s="92"/>
      <c r="I325" s="92"/>
      <c r="J325" s="92"/>
      <c r="K325" s="92"/>
      <c r="L325" s="92"/>
      <c r="M325" s="92"/>
      <c r="N325" s="92"/>
      <c r="O325" s="92"/>
      <c r="P325" s="92"/>
      <c r="Q325" s="92"/>
      <c r="R325" s="92"/>
      <c r="S325" s="92"/>
      <c r="T325" s="92"/>
    </row>
    <row r="326" customFormat="false" ht="12.75" hidden="false" customHeight="false" outlineLevel="0" collapsed="false">
      <c r="A326" s="92" t="n">
        <v>38</v>
      </c>
      <c r="B326" s="92" t="n">
        <v>28</v>
      </c>
      <c r="C326" s="93" t="n">
        <f aca="false">(D325+D326)/2</f>
        <v>35.6448091210317</v>
      </c>
      <c r="D326" s="93" t="n">
        <f aca="false">(1.55*(F326^0.625))/(G326^0.25)</f>
        <v>36.3730257855566</v>
      </c>
      <c r="E326" s="94" t="n">
        <f aca="false">((A326*3.1416-B326*3.1416)/2)+B326</f>
        <v>43.708</v>
      </c>
      <c r="F326" s="88" t="n">
        <f aca="false">(3.1416*(B326^2)/4)+B326*(E326-B326)</f>
        <v>1055.5776</v>
      </c>
      <c r="G326" s="88" t="n">
        <f aca="false">A326*3.1416</f>
        <v>119.3808</v>
      </c>
      <c r="H326" s="92"/>
      <c r="I326" s="92"/>
      <c r="J326" s="92"/>
      <c r="K326" s="92"/>
      <c r="L326" s="92"/>
      <c r="M326" s="92"/>
      <c r="N326" s="92"/>
      <c r="O326" s="92"/>
      <c r="P326" s="92"/>
      <c r="Q326" s="92"/>
      <c r="R326" s="92"/>
      <c r="S326" s="92"/>
      <c r="T326" s="92"/>
    </row>
    <row r="327" customFormat="false" ht="12.75" hidden="false" customHeight="false" outlineLevel="0" collapsed="false">
      <c r="A327" s="92" t="n">
        <v>40</v>
      </c>
      <c r="B327" s="92" t="n">
        <v>28</v>
      </c>
      <c r="C327" s="93" t="n">
        <f aca="false">(D326+D327)/2</f>
        <v>37.0623687629345</v>
      </c>
      <c r="D327" s="93" t="n">
        <f aca="false">(1.55*(F327^0.625))/(G327^0.25)</f>
        <v>37.7517117403125</v>
      </c>
      <c r="E327" s="94" t="n">
        <f aca="false">((A327*3.1416-B327*3.1416)/2)+B327</f>
        <v>46.8496</v>
      </c>
      <c r="F327" s="88" t="n">
        <f aca="false">(3.1416*(B327^2)/4)+B327*(E327-B327)</f>
        <v>1143.5424</v>
      </c>
      <c r="G327" s="88" t="n">
        <f aca="false">A327*3.1416</f>
        <v>125.664</v>
      </c>
      <c r="H327" s="92"/>
      <c r="I327" s="92"/>
      <c r="J327" s="92"/>
      <c r="K327" s="92"/>
      <c r="L327" s="92"/>
      <c r="M327" s="92"/>
      <c r="N327" s="92"/>
      <c r="O327" s="92"/>
      <c r="P327" s="92"/>
      <c r="Q327" s="92"/>
      <c r="R327" s="92"/>
      <c r="S327" s="92"/>
      <c r="T327" s="92"/>
    </row>
    <row r="328" customFormat="false" ht="12.75" hidden="false" customHeight="false" outlineLevel="0" collapsed="false">
      <c r="A328" s="92" t="n">
        <v>42</v>
      </c>
      <c r="B328" s="92" t="n">
        <v>28</v>
      </c>
      <c r="C328" s="93" t="n">
        <f aca="false">(D327+D328)/2</f>
        <v>38.4068682317261</v>
      </c>
      <c r="D328" s="93" t="n">
        <f aca="false">(1.55*(F328^0.625))/(G328^0.25)</f>
        <v>39.0620247231397</v>
      </c>
      <c r="E328" s="94" t="n">
        <f aca="false">((A328*3.1416-B328*3.1416)/2)+B328</f>
        <v>49.9912</v>
      </c>
      <c r="F328" s="88" t="n">
        <f aca="false">(3.1416*(B328^2)/4)+B328*(E328-B328)</f>
        <v>1231.5072</v>
      </c>
      <c r="G328" s="88" t="n">
        <f aca="false">A328*3.1416</f>
        <v>131.9472</v>
      </c>
      <c r="H328" s="92"/>
      <c r="I328" s="92"/>
      <c r="J328" s="92"/>
      <c r="K328" s="92"/>
      <c r="L328" s="92"/>
      <c r="M328" s="92"/>
      <c r="N328" s="92"/>
      <c r="O328" s="92"/>
      <c r="P328" s="92"/>
      <c r="Q328" s="92"/>
      <c r="R328" s="92"/>
      <c r="S328" s="92"/>
      <c r="T328" s="92"/>
    </row>
    <row r="329" customFormat="false" ht="12.75" hidden="false" customHeight="false" outlineLevel="0" collapsed="false">
      <c r="A329" s="92" t="n">
        <v>44</v>
      </c>
      <c r="B329" s="92" t="n">
        <v>28</v>
      </c>
      <c r="C329" s="93" t="n">
        <f aca="false">(D328+D329)/2</f>
        <v>39.6868533258607</v>
      </c>
      <c r="D329" s="93" t="n">
        <f aca="false">(1.55*(F329^0.625))/(G329^0.25)</f>
        <v>40.3116819285818</v>
      </c>
      <c r="E329" s="94" t="n">
        <f aca="false">((A329*3.1416-B329*3.1416)/2)+B329</f>
        <v>53.1328</v>
      </c>
      <c r="F329" s="88" t="n">
        <f aca="false">(3.1416*(B329^2)/4)+B329*(E329-B329)</f>
        <v>1319.472</v>
      </c>
      <c r="G329" s="88" t="n">
        <f aca="false">A329*3.1416</f>
        <v>138.2304</v>
      </c>
      <c r="H329" s="92"/>
      <c r="I329" s="92"/>
      <c r="J329" s="92"/>
      <c r="K329" s="92"/>
      <c r="L329" s="92"/>
      <c r="M329" s="92"/>
      <c r="N329" s="92"/>
      <c r="O329" s="92"/>
      <c r="P329" s="92"/>
      <c r="Q329" s="92"/>
      <c r="R329" s="92"/>
      <c r="S329" s="92"/>
      <c r="T329" s="92"/>
    </row>
    <row r="330" customFormat="false" ht="12.75" hidden="false" customHeight="false" outlineLevel="0" collapsed="false">
      <c r="A330" s="92" t="n">
        <v>46</v>
      </c>
      <c r="B330" s="92" t="n">
        <v>28</v>
      </c>
      <c r="C330" s="93" t="n">
        <f aca="false">(D329+D330)/2</f>
        <v>40.9094000799395</v>
      </c>
      <c r="D330" s="93" t="n">
        <f aca="false">(1.55*(F330^0.625))/(G330^0.25)</f>
        <v>41.5071182312973</v>
      </c>
      <c r="E330" s="94" t="n">
        <f aca="false">((A330*3.1416-B330*3.1416)/2)+B330</f>
        <v>56.2744</v>
      </c>
      <c r="F330" s="88" t="n">
        <f aca="false">(3.1416*(B330^2)/4)+B330*(E330-B330)</f>
        <v>1407.4368</v>
      </c>
      <c r="G330" s="88" t="n">
        <f aca="false">A330*3.1416</f>
        <v>144.5136</v>
      </c>
      <c r="H330" s="92"/>
      <c r="I330" s="92"/>
      <c r="J330" s="92"/>
      <c r="K330" s="92"/>
      <c r="L330" s="92"/>
      <c r="M330" s="92"/>
      <c r="N330" s="92"/>
      <c r="O330" s="92"/>
      <c r="P330" s="92"/>
      <c r="Q330" s="92"/>
      <c r="R330" s="92"/>
      <c r="S330" s="92"/>
      <c r="T330" s="92"/>
    </row>
    <row r="331" customFormat="false" ht="12.75" hidden="false" customHeight="false" outlineLevel="0" collapsed="false">
      <c r="A331" s="92" t="n">
        <v>48</v>
      </c>
      <c r="B331" s="92" t="n">
        <v>28</v>
      </c>
      <c r="C331" s="93" t="n">
        <f aca="false">(D330+D331)/2</f>
        <v>42.0804389389616</v>
      </c>
      <c r="D331" s="93" t="n">
        <f aca="false">(1.55*(F331^0.625))/(G331^0.25)</f>
        <v>42.653759646626</v>
      </c>
      <c r="E331" s="94" t="n">
        <f aca="false">((A331*3.1416-B331*3.1416)/2)+B331</f>
        <v>59.416</v>
      </c>
      <c r="F331" s="88" t="n">
        <f aca="false">(3.1416*(B331^2)/4)+B331*(E331-B331)</f>
        <v>1495.4016</v>
      </c>
      <c r="G331" s="88" t="n">
        <f aca="false">A331*3.1416</f>
        <v>150.7968</v>
      </c>
      <c r="H331" s="92"/>
      <c r="I331" s="92"/>
      <c r="J331" s="92"/>
      <c r="K331" s="92"/>
      <c r="L331" s="92"/>
      <c r="M331" s="92"/>
      <c r="N331" s="92"/>
      <c r="O331" s="92"/>
      <c r="P331" s="92"/>
      <c r="Q331" s="92"/>
      <c r="R331" s="92"/>
      <c r="S331" s="92"/>
      <c r="T331" s="92"/>
    </row>
    <row r="332" customFormat="false" ht="12.75" hidden="false" customHeight="false" outlineLevel="0" collapsed="false">
      <c r="A332" s="92" t="n">
        <v>50</v>
      </c>
      <c r="B332" s="92" t="n">
        <v>28</v>
      </c>
      <c r="C332" s="93" t="n">
        <f aca="false">(D331+D332)/2</f>
        <v>43.2049932603108</v>
      </c>
      <c r="D332" s="93" t="n">
        <f aca="false">(1.55*(F332^0.625))/(G332^0.25)</f>
        <v>43.7562268739956</v>
      </c>
      <c r="E332" s="94" t="n">
        <f aca="false">((A332*3.1416-B332*3.1416)/2)+B332</f>
        <v>62.5576</v>
      </c>
      <c r="F332" s="88" t="n">
        <f aca="false">(3.1416*(B332^2)/4)+B332*(E332-B332)</f>
        <v>1583.3664</v>
      </c>
      <c r="G332" s="88" t="n">
        <f aca="false">A332*3.1416</f>
        <v>157.08</v>
      </c>
      <c r="H332" s="92"/>
      <c r="I332" s="92"/>
      <c r="J332" s="92"/>
      <c r="K332" s="92"/>
      <c r="L332" s="92"/>
      <c r="M332" s="92"/>
      <c r="N332" s="92"/>
      <c r="O332" s="92"/>
      <c r="P332" s="92"/>
      <c r="Q332" s="92"/>
      <c r="R332" s="92"/>
      <c r="S332" s="92"/>
      <c r="T332" s="92"/>
    </row>
    <row r="333" customFormat="false" ht="12.75" hidden="false" customHeight="false" outlineLevel="0" collapsed="false">
      <c r="A333" s="92" t="n">
        <v>52</v>
      </c>
      <c r="B333" s="92" t="n">
        <v>28</v>
      </c>
      <c r="C333" s="93" t="n">
        <f aca="false">(D332+D333)/2</f>
        <v>44.2873581847038</v>
      </c>
      <c r="D333" s="93" t="n">
        <f aca="false">(1.55*(F333^0.625))/(G333^0.25)</f>
        <v>44.8184894954121</v>
      </c>
      <c r="E333" s="94" t="n">
        <f aca="false">((A333*3.1416-B333*3.1416)/2)+B333</f>
        <v>65.6992</v>
      </c>
      <c r="F333" s="88" t="n">
        <f aca="false">(3.1416*(B333^2)/4)+B333*(E333-B333)</f>
        <v>1671.3312</v>
      </c>
      <c r="G333" s="88" t="n">
        <f aca="false">A333*3.1416</f>
        <v>163.3632</v>
      </c>
      <c r="H333" s="92"/>
      <c r="I333" s="92"/>
      <c r="J333" s="92"/>
      <c r="K333" s="92"/>
      <c r="L333" s="92"/>
      <c r="M333" s="92"/>
      <c r="N333" s="92"/>
      <c r="O333" s="92"/>
      <c r="P333" s="92"/>
      <c r="Q333" s="92"/>
      <c r="R333" s="92"/>
      <c r="S333" s="92"/>
      <c r="T333" s="92"/>
    </row>
    <row r="334" customFormat="false" ht="12.75" hidden="false" customHeight="false" outlineLevel="0" collapsed="false">
      <c r="A334" s="92" t="n">
        <v>54</v>
      </c>
      <c r="B334" s="92" t="n">
        <v>28</v>
      </c>
      <c r="C334" s="93" t="n">
        <f aca="false">(D333+D334)/2</f>
        <v>45.3312370594853</v>
      </c>
      <c r="D334" s="93" t="n">
        <f aca="false">(1.55*(F334^0.625))/(G334^0.25)</f>
        <v>45.8439846235584</v>
      </c>
      <c r="E334" s="94" t="n">
        <f aca="false">((A334*3.1416-B334*3.1416)/2)+B334</f>
        <v>68.8408</v>
      </c>
      <c r="F334" s="88" t="n">
        <f aca="false">(3.1416*(B334^2)/4)+B334*(E334-B334)</f>
        <v>1759.296</v>
      </c>
      <c r="G334" s="88" t="n">
        <f aca="false">A334*3.1416</f>
        <v>169.6464</v>
      </c>
      <c r="H334" s="92"/>
      <c r="I334" s="92"/>
      <c r="J334" s="92"/>
      <c r="K334" s="92"/>
      <c r="L334" s="92"/>
      <c r="M334" s="92"/>
      <c r="N334" s="92"/>
      <c r="O334" s="92"/>
      <c r="P334" s="92"/>
      <c r="Q334" s="92"/>
      <c r="R334" s="92"/>
      <c r="S334" s="92"/>
      <c r="T334" s="92"/>
    </row>
    <row r="335" customFormat="false" ht="12.75" hidden="false" customHeight="false" outlineLevel="0" collapsed="false">
      <c r="A335" s="92" t="n">
        <v>56</v>
      </c>
      <c r="B335" s="92" t="n">
        <v>28</v>
      </c>
      <c r="C335" s="93" t="n">
        <f aca="false">(D334+D335)/2</f>
        <v>46.3398470457661</v>
      </c>
      <c r="D335" s="93" t="n">
        <f aca="false">(1.55*(F335^0.625))/(G335^0.25)</f>
        <v>46.8357094679737</v>
      </c>
      <c r="E335" s="94" t="n">
        <f aca="false">((A335*3.1416-B335*3.1416)/2)+B335</f>
        <v>71.9824</v>
      </c>
      <c r="F335" s="88" t="n">
        <f aca="false">(3.1416*(B335^2)/4)+B335*(E335-B335)</f>
        <v>1847.2608</v>
      </c>
      <c r="G335" s="88" t="n">
        <f aca="false">A335*3.1416</f>
        <v>175.9296</v>
      </c>
      <c r="H335" s="92"/>
      <c r="I335" s="92"/>
      <c r="J335" s="92"/>
      <c r="K335" s="92"/>
      <c r="L335" s="92"/>
      <c r="M335" s="92"/>
      <c r="N335" s="92"/>
      <c r="O335" s="92"/>
      <c r="P335" s="92"/>
      <c r="Q335" s="92"/>
      <c r="R335" s="92"/>
      <c r="S335" s="92"/>
      <c r="T335" s="92"/>
    </row>
    <row r="336" customFormat="false" ht="12.75" hidden="false" customHeight="false" outlineLevel="0" collapsed="false">
      <c r="A336" s="92" t="n">
        <v>58</v>
      </c>
      <c r="B336" s="92" t="n">
        <v>28</v>
      </c>
      <c r="C336" s="93" t="n">
        <f aca="false">(D335+D336)/2</f>
        <v>47.3160019609638</v>
      </c>
      <c r="D336" s="93" t="n">
        <f aca="false">(1.55*(F336^0.625))/(G336^0.25)</f>
        <v>47.7962944539539</v>
      </c>
      <c r="E336" s="94" t="n">
        <f aca="false">((A336*3.1416-B336*3.1416)/2)+B336</f>
        <v>75.124</v>
      </c>
      <c r="F336" s="88" t="n">
        <f aca="false">(3.1416*(B336^2)/4)+B336*(E336-B336)</f>
        <v>1935.2256</v>
      </c>
      <c r="G336" s="88" t="n">
        <f aca="false">A336*3.1416</f>
        <v>182.2128</v>
      </c>
      <c r="H336" s="92"/>
      <c r="I336" s="92"/>
      <c r="J336" s="92"/>
      <c r="K336" s="92"/>
      <c r="L336" s="92"/>
      <c r="M336" s="92"/>
      <c r="N336" s="92"/>
      <c r="O336" s="92"/>
      <c r="P336" s="92"/>
      <c r="Q336" s="92"/>
      <c r="R336" s="92"/>
      <c r="S336" s="92"/>
      <c r="T336" s="92"/>
    </row>
    <row r="337" customFormat="false" ht="12.75" hidden="false" customHeight="false" outlineLevel="0" collapsed="false">
      <c r="A337" s="92" t="n">
        <v>60</v>
      </c>
      <c r="B337" s="92" t="n">
        <v>28</v>
      </c>
      <c r="C337" s="93" t="n">
        <f aca="false">(D336+D337)/2</f>
        <v>48.2621780416649</v>
      </c>
      <c r="D337" s="93" t="n">
        <f aca="false">(1.55*(F337^0.625))/(G337^0.25)</f>
        <v>48.7280616293759</v>
      </c>
      <c r="E337" s="94" t="n">
        <f aca="false">((A337*3.1416-B337*3.1416)/2)+B337</f>
        <v>78.2656</v>
      </c>
      <c r="F337" s="88" t="n">
        <f aca="false">(3.1416*(B337^2)/4)+B337*(E337-B337)</f>
        <v>2023.1904</v>
      </c>
      <c r="G337" s="88" t="n">
        <f aca="false">A337*3.1416</f>
        <v>188.496</v>
      </c>
      <c r="H337" s="92"/>
      <c r="I337" s="92"/>
      <c r="J337" s="92"/>
      <c r="K337" s="92"/>
      <c r="L337" s="92"/>
      <c r="M337" s="92"/>
      <c r="N337" s="92"/>
      <c r="O337" s="92"/>
      <c r="P337" s="92"/>
      <c r="Q337" s="92"/>
      <c r="R337" s="92"/>
      <c r="S337" s="92"/>
      <c r="T337" s="92"/>
    </row>
    <row r="338" customFormat="false" ht="12.75" hidden="false" customHeight="false" outlineLevel="0" collapsed="false">
      <c r="A338" s="92" t="n">
        <v>62</v>
      </c>
      <c r="B338" s="92" t="n">
        <v>28</v>
      </c>
      <c r="C338" s="93" t="n">
        <f aca="false">(D337+D338)/2</f>
        <v>49.1805667122749</v>
      </c>
      <c r="D338" s="93" t="n">
        <f aca="false">(1.55*(F338^0.625))/(G338^0.25)</f>
        <v>49.6330717951739</v>
      </c>
      <c r="E338" s="94" t="n">
        <f aca="false">((A338*3.1416-B338*3.1416)/2)+B338</f>
        <v>81.4072</v>
      </c>
      <c r="F338" s="88" t="n">
        <f aca="false">(3.1416*(B338^2)/4)+B338*(E338-B338)</f>
        <v>2111.1552</v>
      </c>
      <c r="G338" s="88" t="n">
        <f aca="false">A338*3.1416</f>
        <v>194.7792</v>
      </c>
      <c r="H338" s="92"/>
      <c r="I338" s="92"/>
      <c r="J338" s="92"/>
      <c r="K338" s="92"/>
      <c r="L338" s="92"/>
      <c r="M338" s="92"/>
      <c r="N338" s="92"/>
      <c r="O338" s="92"/>
      <c r="P338" s="92"/>
      <c r="Q338" s="92"/>
      <c r="R338" s="92"/>
      <c r="S338" s="92"/>
      <c r="T338" s="92"/>
    </row>
    <row r="339" customFormat="false" ht="12.75" hidden="false" customHeight="false" outlineLevel="0" collapsed="false">
      <c r="A339" s="92" t="n">
        <v>64</v>
      </c>
      <c r="B339" s="92" t="n">
        <v>28</v>
      </c>
      <c r="C339" s="93" t="n">
        <f aca="false">(D338+D339)/2</f>
        <v>50.0731173424402</v>
      </c>
      <c r="D339" s="93" t="n">
        <f aca="false">(1.55*(F339^0.625))/(G339^0.25)</f>
        <v>50.5131628897066</v>
      </c>
      <c r="E339" s="94" t="n">
        <f aca="false">((A339*3.1416-B339*3.1416)/2)+B339</f>
        <v>84.5488</v>
      </c>
      <c r="F339" s="88" t="n">
        <f aca="false">(3.1416*(B339^2)/4)+B339*(E339-B339)</f>
        <v>2199.12</v>
      </c>
      <c r="G339" s="88" t="n">
        <f aca="false">A339*3.1416</f>
        <v>201.0624</v>
      </c>
      <c r="H339" s="92"/>
      <c r="I339" s="92"/>
      <c r="J339" s="92"/>
      <c r="K339" s="92"/>
      <c r="L339" s="92"/>
      <c r="M339" s="92"/>
      <c r="N339" s="92"/>
      <c r="O339" s="92"/>
      <c r="P339" s="92"/>
      <c r="Q339" s="92"/>
      <c r="R339" s="92"/>
      <c r="S339" s="92"/>
      <c r="T339" s="92"/>
    </row>
    <row r="340" customFormat="false" ht="12.75" hidden="false" customHeight="false" outlineLevel="0" collapsed="false">
      <c r="A340" s="92" t="n">
        <v>0</v>
      </c>
      <c r="B340" s="92" t="n">
        <v>28</v>
      </c>
      <c r="C340" s="93" t="n">
        <f aca="false">(D339+D340)/2</f>
        <v>50.9565814448533</v>
      </c>
      <c r="D340" s="93" t="n">
        <v>51.4</v>
      </c>
      <c r="E340" s="94" t="n">
        <v>0</v>
      </c>
      <c r="F340" s="88" t="n">
        <v>0</v>
      </c>
      <c r="G340" s="88" t="n">
        <f aca="false">A340*3.1416</f>
        <v>0</v>
      </c>
      <c r="H340" s="92"/>
      <c r="I340" s="92"/>
      <c r="J340" s="92"/>
      <c r="K340" s="92"/>
      <c r="L340" s="92"/>
      <c r="M340" s="92"/>
      <c r="N340" s="92"/>
      <c r="O340" s="92"/>
      <c r="P340" s="92"/>
      <c r="Q340" s="92"/>
      <c r="R340" s="92"/>
      <c r="S340" s="92"/>
      <c r="T340" s="92"/>
    </row>
    <row r="341" customFormat="false" ht="12.75" hidden="false" customHeight="false" outlineLevel="0" collapsed="false">
      <c r="A341" s="92" t="n">
        <v>0</v>
      </c>
      <c r="B341" s="92" t="n">
        <v>30</v>
      </c>
      <c r="C341" s="93" t="n">
        <v>0</v>
      </c>
      <c r="D341" s="93" t="n">
        <v>0</v>
      </c>
      <c r="E341" s="94" t="n">
        <v>0</v>
      </c>
      <c r="F341" s="88" t="n">
        <v>0</v>
      </c>
      <c r="G341" s="88" t="n">
        <f aca="false">A341*3.1416</f>
        <v>0</v>
      </c>
      <c r="H341" s="92"/>
      <c r="I341" s="92"/>
      <c r="J341" s="92"/>
      <c r="K341" s="92"/>
      <c r="L341" s="92"/>
      <c r="M341" s="92"/>
      <c r="N341" s="92"/>
      <c r="O341" s="92"/>
      <c r="P341" s="92"/>
      <c r="Q341" s="92"/>
      <c r="R341" s="92"/>
      <c r="S341" s="92"/>
      <c r="T341" s="92"/>
    </row>
    <row r="342" customFormat="false" ht="12.75" hidden="false" customHeight="false" outlineLevel="0" collapsed="false">
      <c r="A342" s="92" t="n">
        <v>34</v>
      </c>
      <c r="B342" s="92" t="n">
        <v>30</v>
      </c>
      <c r="C342" s="93" t="n">
        <v>33.1</v>
      </c>
      <c r="D342" s="93" t="n">
        <f aca="false">(1.55*(F342^0.625))/(G342^0.25)</f>
        <v>33.7420597020295</v>
      </c>
      <c r="E342" s="94" t="n">
        <f aca="false">((A342*3.1416-B342*3.1416)/2)+B342</f>
        <v>36.2832</v>
      </c>
      <c r="F342" s="88" t="n">
        <f aca="false">(3.1416*(B342^2)/4)+B342*(E342-B342)</f>
        <v>895.356</v>
      </c>
      <c r="G342" s="88" t="n">
        <f aca="false">A342*3.1416</f>
        <v>106.8144</v>
      </c>
      <c r="H342" s="92"/>
      <c r="I342" s="92"/>
      <c r="J342" s="92"/>
      <c r="K342" s="92"/>
      <c r="L342" s="92"/>
      <c r="M342" s="92"/>
      <c r="N342" s="92"/>
      <c r="O342" s="92"/>
      <c r="P342" s="92"/>
      <c r="Q342" s="92"/>
      <c r="R342" s="92"/>
      <c r="S342" s="92"/>
      <c r="T342" s="92"/>
    </row>
    <row r="343" customFormat="false" ht="12.75" hidden="false" customHeight="false" outlineLevel="0" collapsed="false">
      <c r="A343" s="92" t="n">
        <v>36</v>
      </c>
      <c r="B343" s="92" t="n">
        <v>30</v>
      </c>
      <c r="C343" s="93" t="n">
        <f aca="false">(D342+D343)/2</f>
        <v>34.5762673397751</v>
      </c>
      <c r="D343" s="93" t="n">
        <f aca="false">(1.55*(F343^0.625))/(G343^0.25)</f>
        <v>35.4104749775208</v>
      </c>
      <c r="E343" s="94" t="n">
        <f aca="false">((A343*3.1416-B343*3.1416)/2)+B343</f>
        <v>39.4248</v>
      </c>
      <c r="F343" s="88" t="n">
        <f aca="false">(3.1416*(B343^2)/4)+B343*(E343-B343)</f>
        <v>989.604</v>
      </c>
      <c r="G343" s="88" t="n">
        <f aca="false">A343*3.1416</f>
        <v>113.0976</v>
      </c>
      <c r="H343" s="92"/>
      <c r="I343" s="92"/>
      <c r="J343" s="92"/>
      <c r="K343" s="92"/>
      <c r="L343" s="92"/>
      <c r="M343" s="92"/>
      <c r="N343" s="92"/>
      <c r="O343" s="92"/>
      <c r="P343" s="92"/>
      <c r="Q343" s="92"/>
      <c r="R343" s="92"/>
      <c r="S343" s="92"/>
      <c r="T343" s="92"/>
    </row>
    <row r="344" customFormat="false" ht="12.75" hidden="false" customHeight="false" outlineLevel="0" collapsed="false">
      <c r="A344" s="92" t="n">
        <v>38</v>
      </c>
      <c r="B344" s="92" t="n">
        <v>30</v>
      </c>
      <c r="C344" s="93" t="n">
        <f aca="false">(D343+D344)/2</f>
        <v>36.1947014675621</v>
      </c>
      <c r="D344" s="93" t="n">
        <f aca="false">(1.55*(F344^0.625))/(G344^0.25)</f>
        <v>36.9789279576034</v>
      </c>
      <c r="E344" s="94" t="n">
        <f aca="false">((A344*3.1416-B344*3.1416)/2)+B344</f>
        <v>42.5664</v>
      </c>
      <c r="F344" s="88" t="n">
        <f aca="false">(3.1416*(B344^2)/4)+B344*(E344-B344)</f>
        <v>1083.852</v>
      </c>
      <c r="G344" s="88" t="n">
        <f aca="false">A344*3.1416</f>
        <v>119.3808</v>
      </c>
      <c r="H344" s="92"/>
      <c r="I344" s="92"/>
      <c r="J344" s="92"/>
      <c r="K344" s="92"/>
      <c r="L344" s="92"/>
      <c r="M344" s="92"/>
      <c r="N344" s="92"/>
      <c r="O344" s="92"/>
      <c r="P344" s="92"/>
      <c r="Q344" s="92"/>
      <c r="R344" s="92"/>
      <c r="S344" s="92"/>
      <c r="T344" s="92"/>
    </row>
    <row r="345" customFormat="false" ht="12.75" hidden="false" customHeight="false" outlineLevel="0" collapsed="false">
      <c r="A345" s="92" t="n">
        <v>40</v>
      </c>
      <c r="B345" s="92" t="n">
        <v>30</v>
      </c>
      <c r="C345" s="93" t="n">
        <f aca="false">(D344+D345)/2</f>
        <v>37.7198423823721</v>
      </c>
      <c r="D345" s="93" t="n">
        <f aca="false">(1.55*(F345^0.625))/(G345^0.25)</f>
        <v>38.4607568071408</v>
      </c>
      <c r="E345" s="94" t="n">
        <f aca="false">((A345*3.1416-B345*3.1416)/2)+B345</f>
        <v>45.708</v>
      </c>
      <c r="F345" s="88" t="n">
        <f aca="false">(3.1416*(B345^2)/4)+B345*(E345-B345)</f>
        <v>1178.1</v>
      </c>
      <c r="G345" s="88" t="n">
        <f aca="false">A345*3.1416</f>
        <v>125.664</v>
      </c>
      <c r="H345" s="92"/>
      <c r="I345" s="92"/>
      <c r="J345" s="92"/>
      <c r="K345" s="92"/>
      <c r="L345" s="92"/>
      <c r="M345" s="92"/>
      <c r="N345" s="92"/>
      <c r="O345" s="92"/>
      <c r="P345" s="92"/>
      <c r="Q345" s="92"/>
      <c r="R345" s="92"/>
      <c r="S345" s="92"/>
      <c r="T345" s="92"/>
    </row>
    <row r="346" customFormat="false" ht="12.75" hidden="false" customHeight="false" outlineLevel="0" collapsed="false">
      <c r="A346" s="92" t="n">
        <v>42</v>
      </c>
      <c r="B346" s="92" t="n">
        <v>30</v>
      </c>
      <c r="C346" s="93" t="n">
        <f aca="false">(D345+D346)/2</f>
        <v>39.1637311631247</v>
      </c>
      <c r="D346" s="93" t="n">
        <f aca="false">(1.55*(F346^0.625))/(G346^0.25)</f>
        <v>39.8667055191085</v>
      </c>
      <c r="E346" s="94" t="n">
        <f aca="false">((A346*3.1416-B346*3.1416)/2)+B346</f>
        <v>48.8496</v>
      </c>
      <c r="F346" s="88" t="n">
        <f aca="false">(3.1416*(B346^2)/4)+B346*(E346-B346)</f>
        <v>1272.348</v>
      </c>
      <c r="G346" s="88" t="n">
        <f aca="false">A346*3.1416</f>
        <v>131.9472</v>
      </c>
      <c r="H346" s="92"/>
      <c r="I346" s="92"/>
      <c r="J346" s="92"/>
      <c r="K346" s="92"/>
      <c r="L346" s="92"/>
      <c r="M346" s="92"/>
      <c r="N346" s="92"/>
      <c r="O346" s="92"/>
      <c r="P346" s="92"/>
      <c r="Q346" s="92"/>
      <c r="R346" s="92"/>
      <c r="S346" s="92"/>
      <c r="T346" s="92"/>
    </row>
    <row r="347" customFormat="false" ht="12.75" hidden="false" customHeight="false" outlineLevel="0" collapsed="false">
      <c r="A347" s="92" t="n">
        <v>44</v>
      </c>
      <c r="B347" s="92" t="n">
        <v>30</v>
      </c>
      <c r="C347" s="93" t="n">
        <f aca="false">(D346+D347)/2</f>
        <v>40.5361364120356</v>
      </c>
      <c r="D347" s="93" t="n">
        <f aca="false">(1.55*(F347^0.625))/(G347^0.25)</f>
        <v>41.2055673049626</v>
      </c>
      <c r="E347" s="94" t="n">
        <f aca="false">((A347*3.1416-B347*3.1416)/2)+B347</f>
        <v>51.9912</v>
      </c>
      <c r="F347" s="88" t="n">
        <f aca="false">(3.1416*(B347^2)/4)+B347*(E347-B347)</f>
        <v>1366.596</v>
      </c>
      <c r="G347" s="88" t="n">
        <f aca="false">A347*3.1416</f>
        <v>138.2304</v>
      </c>
      <c r="H347" s="92"/>
      <c r="I347" s="92"/>
      <c r="J347" s="92"/>
      <c r="K347" s="92"/>
      <c r="L347" s="92"/>
      <c r="M347" s="92"/>
      <c r="N347" s="92"/>
      <c r="O347" s="92"/>
      <c r="P347" s="92"/>
      <c r="Q347" s="92"/>
      <c r="R347" s="92"/>
      <c r="S347" s="92"/>
      <c r="T347" s="92"/>
    </row>
    <row r="348" customFormat="false" ht="12.75" hidden="false" customHeight="false" outlineLevel="0" collapsed="false">
      <c r="A348" s="92" t="n">
        <v>46</v>
      </c>
      <c r="B348" s="92" t="n">
        <v>30</v>
      </c>
      <c r="C348" s="93" t="n">
        <f aca="false">(D347+D348)/2</f>
        <v>41.845102496175</v>
      </c>
      <c r="D348" s="93" t="n">
        <f aca="false">(1.55*(F348^0.625))/(G348^0.25)</f>
        <v>42.4846376873873</v>
      </c>
      <c r="E348" s="94" t="n">
        <f aca="false">((A348*3.1416-B348*3.1416)/2)+B348</f>
        <v>55.1328</v>
      </c>
      <c r="F348" s="88" t="n">
        <f aca="false">(3.1416*(B348^2)/4)+B348*(E348-B348)</f>
        <v>1460.844</v>
      </c>
      <c r="G348" s="88" t="n">
        <f aca="false">A348*3.1416</f>
        <v>144.5136</v>
      </c>
      <c r="H348" s="92"/>
      <c r="I348" s="92"/>
      <c r="J348" s="92"/>
      <c r="K348" s="92"/>
      <c r="L348" s="92"/>
      <c r="M348" s="92"/>
      <c r="N348" s="92"/>
      <c r="O348" s="92"/>
      <c r="P348" s="92"/>
      <c r="Q348" s="92"/>
      <c r="R348" s="92"/>
      <c r="S348" s="92"/>
      <c r="T348" s="92"/>
    </row>
    <row r="349" customFormat="false" ht="12.75" hidden="false" customHeight="false" outlineLevel="0" collapsed="false">
      <c r="A349" s="92" t="n">
        <v>48</v>
      </c>
      <c r="B349" s="92" t="n">
        <v>30</v>
      </c>
      <c r="C349" s="93" t="n">
        <f aca="false">(D348+D349)/2</f>
        <v>43.0973397161031</v>
      </c>
      <c r="D349" s="93" t="n">
        <f aca="false">(1.55*(F349^0.625))/(G349^0.25)</f>
        <v>43.710041744819</v>
      </c>
      <c r="E349" s="94" t="n">
        <f aca="false">((A349*3.1416-B349*3.1416)/2)+B349</f>
        <v>58.2744</v>
      </c>
      <c r="F349" s="88" t="n">
        <f aca="false">(3.1416*(B349^2)/4)+B349*(E349-B349)</f>
        <v>1555.092</v>
      </c>
      <c r="G349" s="88" t="n">
        <f aca="false">A349*3.1416</f>
        <v>150.7968</v>
      </c>
      <c r="H349" s="92"/>
      <c r="I349" s="92"/>
      <c r="J349" s="92"/>
      <c r="K349" s="92"/>
      <c r="L349" s="92"/>
      <c r="M349" s="92"/>
      <c r="N349" s="92"/>
      <c r="O349" s="92"/>
      <c r="P349" s="92"/>
      <c r="Q349" s="92"/>
      <c r="R349" s="92"/>
      <c r="S349" s="92"/>
      <c r="T349" s="92"/>
    </row>
    <row r="350" customFormat="false" ht="12.75" hidden="false" customHeight="false" outlineLevel="0" collapsed="false">
      <c r="A350" s="92" t="n">
        <v>50</v>
      </c>
      <c r="B350" s="92" t="n">
        <v>30</v>
      </c>
      <c r="C350" s="93" t="n">
        <f aca="false">(D349+D350)/2</f>
        <v>44.2985086916038</v>
      </c>
      <c r="D350" s="93" t="n">
        <f aca="false">(1.55*(F350^0.625))/(G350^0.25)</f>
        <v>44.8869756383887</v>
      </c>
      <c r="E350" s="94" t="n">
        <f aca="false">((A350*3.1416-B350*3.1416)/2)+B350</f>
        <v>61.416</v>
      </c>
      <c r="F350" s="88" t="n">
        <f aca="false">(3.1416*(B350^2)/4)+B350*(E350-B350)</f>
        <v>1649.34</v>
      </c>
      <c r="G350" s="88" t="n">
        <f aca="false">A350*3.1416</f>
        <v>157.08</v>
      </c>
      <c r="H350" s="92"/>
      <c r="I350" s="92"/>
      <c r="J350" s="92"/>
      <c r="K350" s="92"/>
      <c r="L350" s="92"/>
      <c r="M350" s="92"/>
      <c r="N350" s="92"/>
      <c r="O350" s="92"/>
      <c r="P350" s="92"/>
      <c r="Q350" s="92"/>
      <c r="R350" s="92"/>
      <c r="S350" s="92"/>
      <c r="T350" s="92"/>
    </row>
    <row r="351" customFormat="false" ht="12.75" hidden="false" customHeight="false" outlineLevel="0" collapsed="false">
      <c r="A351" s="92" t="n">
        <v>52</v>
      </c>
      <c r="B351" s="92" t="n">
        <v>30</v>
      </c>
      <c r="C351" s="93" t="n">
        <f aca="false">(D350+D351)/2</f>
        <v>45.4534319481226</v>
      </c>
      <c r="D351" s="93" t="n">
        <f aca="false">(1.55*(F351^0.625))/(G351^0.25)</f>
        <v>46.0198882578565</v>
      </c>
      <c r="E351" s="94" t="n">
        <f aca="false">((A351*3.1416-B351*3.1416)/2)+B351</f>
        <v>64.5576</v>
      </c>
      <c r="F351" s="88" t="n">
        <f aca="false">(3.1416*(B351^2)/4)+B351*(E351-B351)</f>
        <v>1743.588</v>
      </c>
      <c r="G351" s="88" t="n">
        <f aca="false">A351*3.1416</f>
        <v>163.3632</v>
      </c>
      <c r="H351" s="92"/>
      <c r="I351" s="92"/>
      <c r="J351" s="92"/>
      <c r="K351" s="92"/>
      <c r="L351" s="92"/>
      <c r="M351" s="92"/>
      <c r="N351" s="92"/>
      <c r="O351" s="92"/>
      <c r="P351" s="92"/>
      <c r="Q351" s="92"/>
      <c r="R351" s="92"/>
      <c r="S351" s="92"/>
      <c r="T351" s="92"/>
    </row>
    <row r="352" customFormat="false" ht="12.75" hidden="false" customHeight="false" outlineLevel="0" collapsed="false">
      <c r="A352" s="92" t="n">
        <v>54</v>
      </c>
      <c r="B352" s="92" t="n">
        <v>30</v>
      </c>
      <c r="C352" s="93" t="n">
        <f aca="false">(D351+D352)/2</f>
        <v>46.5662541814798</v>
      </c>
      <c r="D352" s="93" t="n">
        <f aca="false">(1.55*(F352^0.625))/(G352^0.25)</f>
        <v>47.1126201051031</v>
      </c>
      <c r="E352" s="94" t="n">
        <f aca="false">((A352*3.1416-B352*3.1416)/2)+B352</f>
        <v>67.6992</v>
      </c>
      <c r="F352" s="88" t="n">
        <f aca="false">(3.1416*(B352^2)/4)+B352*(E352-B352)</f>
        <v>1837.836</v>
      </c>
      <c r="G352" s="88" t="n">
        <f aca="false">A352*3.1416</f>
        <v>169.6464</v>
      </c>
      <c r="H352" s="92"/>
      <c r="I352" s="92"/>
      <c r="J352" s="92"/>
      <c r="K352" s="92"/>
      <c r="L352" s="92"/>
      <c r="M352" s="92"/>
      <c r="N352" s="92"/>
      <c r="O352" s="92"/>
      <c r="P352" s="92"/>
      <c r="Q352" s="92"/>
      <c r="R352" s="92"/>
      <c r="S352" s="92"/>
      <c r="T352" s="92"/>
    </row>
    <row r="353" customFormat="false" ht="12.75" hidden="false" customHeight="false" outlineLevel="0" collapsed="false">
      <c r="A353" s="92" t="n">
        <v>56</v>
      </c>
      <c r="B353" s="92" t="n">
        <v>30</v>
      </c>
      <c r="C353" s="93" t="n">
        <f aca="false">(D352+D353)/2</f>
        <v>47.640565574789</v>
      </c>
      <c r="D353" s="93" t="n">
        <f aca="false">(1.55*(F353^0.625))/(G353^0.25)</f>
        <v>48.1685110444748</v>
      </c>
      <c r="E353" s="94" t="n">
        <f aca="false">((A353*3.1416-B353*3.1416)/2)+B353</f>
        <v>70.8408</v>
      </c>
      <c r="F353" s="88" t="n">
        <f aca="false">(3.1416*(B353^2)/4)+B353*(E353-B353)</f>
        <v>1932.084</v>
      </c>
      <c r="G353" s="88" t="n">
        <f aca="false">A353*3.1416</f>
        <v>175.9296</v>
      </c>
      <c r="H353" s="92"/>
      <c r="I353" s="92"/>
      <c r="J353" s="92"/>
      <c r="K353" s="92"/>
      <c r="L353" s="92"/>
      <c r="M353" s="92"/>
      <c r="N353" s="92"/>
      <c r="O353" s="92"/>
      <c r="P353" s="92"/>
      <c r="Q353" s="92"/>
      <c r="R353" s="92"/>
      <c r="S353" s="92"/>
      <c r="T353" s="92"/>
    </row>
    <row r="354" customFormat="false" ht="12.75" hidden="false" customHeight="false" outlineLevel="0" collapsed="false">
      <c r="A354" s="92" t="n">
        <v>58</v>
      </c>
      <c r="B354" s="92" t="n">
        <v>30</v>
      </c>
      <c r="C354" s="93" t="n">
        <f aca="false">(D353+D354)/2</f>
        <v>48.6794980200559</v>
      </c>
      <c r="D354" s="93" t="n">
        <f aca="false">(1.55*(F354^0.625))/(G354^0.25)</f>
        <v>49.190484995637</v>
      </c>
      <c r="E354" s="94" t="n">
        <f aca="false">((A354*3.1416-B354*3.1416)/2)+B354</f>
        <v>73.9824</v>
      </c>
      <c r="F354" s="88" t="n">
        <f aca="false">(3.1416*(B354^2)/4)+B354*(E354-B354)</f>
        <v>2026.332</v>
      </c>
      <c r="G354" s="88" t="n">
        <f aca="false">A354*3.1416</f>
        <v>182.2128</v>
      </c>
      <c r="H354" s="92"/>
      <c r="I354" s="92"/>
      <c r="J354" s="92"/>
      <c r="K354" s="92"/>
      <c r="L354" s="92"/>
      <c r="M354" s="92"/>
      <c r="N354" s="92"/>
      <c r="O354" s="92"/>
      <c r="P354" s="92"/>
      <c r="Q354" s="92"/>
      <c r="R354" s="92"/>
      <c r="S354" s="92"/>
      <c r="T354" s="92"/>
    </row>
    <row r="355" customFormat="false" ht="12.75" hidden="false" customHeight="false" outlineLevel="0" collapsed="false">
      <c r="A355" s="92" t="n">
        <v>60</v>
      </c>
      <c r="B355" s="92" t="n">
        <v>30</v>
      </c>
      <c r="C355" s="93" t="n">
        <f aca="false">(D354+D355)/2</f>
        <v>49.6858011413758</v>
      </c>
      <c r="D355" s="93" t="n">
        <f aca="false">(1.55*(F355^0.625))/(G355^0.25)</f>
        <v>50.1811172871147</v>
      </c>
      <c r="E355" s="94" t="n">
        <f aca="false">((A355*3.1416-B355*3.1416)/2)+B355</f>
        <v>77.124</v>
      </c>
      <c r="F355" s="88" t="n">
        <f aca="false">(3.1416*(B355^2)/4)+B355*(E355-B355)</f>
        <v>2120.58</v>
      </c>
      <c r="G355" s="88" t="n">
        <f aca="false">A355*3.1416</f>
        <v>188.496</v>
      </c>
      <c r="H355" s="92"/>
      <c r="I355" s="92"/>
      <c r="J355" s="92"/>
      <c r="K355" s="92"/>
      <c r="L355" s="92"/>
      <c r="M355" s="92"/>
      <c r="N355" s="92"/>
      <c r="O355" s="92"/>
      <c r="P355" s="92"/>
      <c r="Q355" s="92"/>
      <c r="R355" s="92"/>
      <c r="S355" s="92"/>
      <c r="T355" s="92"/>
    </row>
    <row r="356" customFormat="false" ht="12.75" hidden="false" customHeight="false" outlineLevel="0" collapsed="false">
      <c r="A356" s="92" t="n">
        <v>62</v>
      </c>
      <c r="B356" s="92" t="n">
        <v>30</v>
      </c>
      <c r="C356" s="93" t="n">
        <f aca="false">(D355+D356)/2</f>
        <v>50.6619030387836</v>
      </c>
      <c r="D356" s="93" t="n">
        <f aca="false">(1.55*(F356^0.625))/(G356^0.25)</f>
        <v>51.1426887904525</v>
      </c>
      <c r="E356" s="94" t="n">
        <f aca="false">((A356*3.1416-B356*3.1416)/2)+B356</f>
        <v>80.2656</v>
      </c>
      <c r="F356" s="88" t="n">
        <f aca="false">(3.1416*(B356^2)/4)+B356*(E356-B356)</f>
        <v>2214.828</v>
      </c>
      <c r="G356" s="88" t="n">
        <f aca="false">A356*3.1416</f>
        <v>194.7792</v>
      </c>
      <c r="H356" s="92"/>
      <c r="I356" s="92"/>
      <c r="J356" s="92"/>
      <c r="K356" s="92"/>
      <c r="L356" s="92"/>
      <c r="M356" s="92"/>
      <c r="N356" s="92"/>
      <c r="O356" s="92"/>
      <c r="P356" s="92"/>
      <c r="Q356" s="92"/>
      <c r="R356" s="92"/>
      <c r="S356" s="92"/>
      <c r="T356" s="92"/>
    </row>
    <row r="357" customFormat="false" ht="12.75" hidden="false" customHeight="false" outlineLevel="0" collapsed="false">
      <c r="A357" s="92" t="n">
        <v>64</v>
      </c>
      <c r="B357" s="92" t="n">
        <v>30</v>
      </c>
      <c r="C357" s="93" t="n">
        <f aca="false">(D356+D357)/2</f>
        <v>51.6099593203148</v>
      </c>
      <c r="D357" s="93" t="n">
        <f aca="false">(1.55*(F357^0.625))/(G357^0.25)</f>
        <v>52.0772298501771</v>
      </c>
      <c r="E357" s="94" t="n">
        <f aca="false">((A357*3.1416-B357*3.1416)/2)+B357</f>
        <v>83.4072</v>
      </c>
      <c r="F357" s="88" t="n">
        <f aca="false">(3.1416*(B357^2)/4)+B357*(E357-B357)</f>
        <v>2309.076</v>
      </c>
      <c r="G357" s="88" t="n">
        <f aca="false">A357*3.1416</f>
        <v>201.0624</v>
      </c>
      <c r="H357" s="92"/>
      <c r="I357" s="92"/>
      <c r="J357" s="92"/>
      <c r="K357" s="92"/>
      <c r="L357" s="92"/>
      <c r="M357" s="92"/>
      <c r="N357" s="92"/>
      <c r="O357" s="92"/>
      <c r="P357" s="92"/>
      <c r="Q357" s="92"/>
      <c r="R357" s="92"/>
      <c r="S357" s="92"/>
      <c r="T357" s="92"/>
    </row>
    <row r="358" customFormat="false" ht="12.75" hidden="false" customHeight="false" outlineLevel="0" collapsed="false">
      <c r="A358" s="92" t="n">
        <v>66</v>
      </c>
      <c r="B358" s="92" t="n">
        <v>30</v>
      </c>
      <c r="C358" s="93" t="n">
        <f aca="false">(D357+D358)/2</f>
        <v>52.5318930489242</v>
      </c>
      <c r="D358" s="93" t="n">
        <f aca="false">(1.55*(F358^0.625))/(G358^0.25)</f>
        <v>52.9865562476713</v>
      </c>
      <c r="E358" s="94" t="n">
        <f aca="false">((A358*3.1416-B358*3.1416)/2)+B358</f>
        <v>86.5488</v>
      </c>
      <c r="F358" s="88" t="n">
        <f aca="false">(3.1416*(B358^2)/4)+B358*(E358-B358)</f>
        <v>2403.324</v>
      </c>
      <c r="G358" s="88" t="n">
        <f aca="false">A358*3.1416</f>
        <v>207.3456</v>
      </c>
      <c r="H358" s="92"/>
      <c r="I358" s="92"/>
      <c r="J358" s="92"/>
      <c r="K358" s="92"/>
      <c r="L358" s="92"/>
      <c r="M358" s="92"/>
      <c r="N358" s="92"/>
      <c r="O358" s="92"/>
      <c r="P358" s="92"/>
      <c r="Q358" s="92"/>
      <c r="R358" s="92"/>
      <c r="S358" s="92"/>
      <c r="T358" s="92"/>
    </row>
    <row r="359" customFormat="false" ht="12.75" hidden="false" customHeight="false" outlineLevel="0" collapsed="false">
      <c r="A359" s="92" t="n">
        <v>0</v>
      </c>
      <c r="B359" s="92" t="n">
        <v>30</v>
      </c>
      <c r="C359" s="93" t="n">
        <f aca="false">(D358+D359)/2</f>
        <v>53.4432781238357</v>
      </c>
      <c r="D359" s="93" t="n">
        <v>53.9</v>
      </c>
      <c r="E359" s="94" t="n">
        <v>0</v>
      </c>
      <c r="F359" s="88" t="n">
        <v>0</v>
      </c>
      <c r="G359" s="88" t="n">
        <f aca="false">A359*3.1416</f>
        <v>0</v>
      </c>
      <c r="H359" s="92"/>
      <c r="I359" s="92"/>
      <c r="J359" s="92"/>
      <c r="K359" s="92"/>
      <c r="L359" s="92"/>
      <c r="M359" s="92"/>
      <c r="N359" s="92"/>
      <c r="O359" s="92"/>
      <c r="P359" s="92"/>
      <c r="Q359" s="92"/>
      <c r="R359" s="92"/>
      <c r="S359" s="92"/>
      <c r="T359" s="92"/>
    </row>
    <row r="360" customFormat="false" ht="12.75" hidden="false" customHeight="false" outlineLevel="0" collapsed="false">
      <c r="A360" s="92" t="n">
        <v>0</v>
      </c>
      <c r="B360" s="92" t="n">
        <v>32</v>
      </c>
      <c r="C360" s="93" t="n">
        <v>0</v>
      </c>
      <c r="D360" s="93" t="n">
        <v>0</v>
      </c>
      <c r="E360" s="94" t="n">
        <v>0</v>
      </c>
      <c r="F360" s="88" t="n">
        <v>0</v>
      </c>
      <c r="G360" s="88" t="n">
        <f aca="false">A360*3.1416</f>
        <v>0</v>
      </c>
      <c r="H360" s="92"/>
      <c r="I360" s="92"/>
      <c r="J360" s="92"/>
      <c r="K360" s="92"/>
      <c r="L360" s="92"/>
      <c r="M360" s="92"/>
      <c r="N360" s="92"/>
      <c r="O360" s="92"/>
      <c r="P360" s="92"/>
      <c r="Q360" s="92"/>
      <c r="R360" s="92"/>
      <c r="S360" s="92"/>
      <c r="T360" s="92"/>
    </row>
    <row r="361" customFormat="false" ht="12.75" hidden="false" customHeight="false" outlineLevel="0" collapsed="false">
      <c r="A361" s="92" t="n">
        <v>36</v>
      </c>
      <c r="B361" s="92" t="n">
        <v>32</v>
      </c>
      <c r="C361" s="93" t="n">
        <v>35.1</v>
      </c>
      <c r="D361" s="93" t="n">
        <f aca="false">(1.55*(F361^0.625))/(G361^0.25)</f>
        <v>35.7607313884697</v>
      </c>
      <c r="E361" s="94" t="n">
        <f aca="false">((A361*3.1416-B361*3.1416)/2)+B361</f>
        <v>38.2832</v>
      </c>
      <c r="F361" s="88" t="n">
        <f aca="false">(3.1416*(B361^2)/4)+B361*(E361-B361)</f>
        <v>1005.312</v>
      </c>
      <c r="G361" s="88" t="n">
        <f aca="false">A361*3.1416</f>
        <v>113.0976</v>
      </c>
      <c r="H361" s="92"/>
      <c r="I361" s="92"/>
      <c r="J361" s="92"/>
      <c r="K361" s="92"/>
      <c r="L361" s="92"/>
      <c r="M361" s="92"/>
      <c r="N361" s="92"/>
      <c r="O361" s="92"/>
      <c r="P361" s="92"/>
      <c r="Q361" s="92"/>
      <c r="R361" s="92"/>
      <c r="S361" s="92"/>
      <c r="T361" s="92"/>
    </row>
    <row r="362" customFormat="false" ht="12.75" hidden="false" customHeight="false" outlineLevel="0" collapsed="false">
      <c r="A362" s="92" t="n">
        <v>38</v>
      </c>
      <c r="B362" s="92" t="n">
        <v>32</v>
      </c>
      <c r="C362" s="93" t="n">
        <f aca="false">(D361+D362)/2</f>
        <v>36.6034137126883</v>
      </c>
      <c r="D362" s="93" t="n">
        <f aca="false">(1.55*(F362^0.625))/(G362^0.25)</f>
        <v>37.446096036907</v>
      </c>
      <c r="E362" s="94" t="n">
        <f aca="false">((A362*3.1416-B362*3.1416)/2)+B362</f>
        <v>41.4248</v>
      </c>
      <c r="F362" s="88" t="n">
        <f aca="false">(3.1416*(B362^2)/4)+B362*(E362-B362)</f>
        <v>1105.8432</v>
      </c>
      <c r="G362" s="88" t="n">
        <f aca="false">A362*3.1416</f>
        <v>119.3808</v>
      </c>
      <c r="H362" s="92"/>
      <c r="I362" s="92"/>
      <c r="J362" s="92"/>
      <c r="K362" s="92"/>
      <c r="L362" s="92"/>
      <c r="M362" s="92"/>
      <c r="N362" s="92"/>
      <c r="O362" s="92"/>
      <c r="P362" s="92"/>
      <c r="Q362" s="92"/>
      <c r="R362" s="92"/>
      <c r="S362" s="92"/>
      <c r="T362" s="92"/>
    </row>
    <row r="363" customFormat="false" ht="12.75" hidden="false" customHeight="false" outlineLevel="0" collapsed="false">
      <c r="A363" s="92" t="n">
        <v>40</v>
      </c>
      <c r="B363" s="92" t="n">
        <v>32</v>
      </c>
      <c r="C363" s="93" t="n">
        <f aca="false">(D362+D363)/2</f>
        <v>38.2405981258613</v>
      </c>
      <c r="D363" s="93" t="n">
        <f aca="false">(1.55*(F363^0.625))/(G363^0.25)</f>
        <v>39.0351002148157</v>
      </c>
      <c r="E363" s="94" t="n">
        <f aca="false">((A363*3.1416-B363*3.1416)/2)+B363</f>
        <v>44.5664</v>
      </c>
      <c r="F363" s="88" t="n">
        <f aca="false">(3.1416*(B363^2)/4)+B363*(E363-B363)</f>
        <v>1206.3744</v>
      </c>
      <c r="G363" s="88" t="n">
        <f aca="false">A363*3.1416</f>
        <v>125.664</v>
      </c>
      <c r="H363" s="92"/>
      <c r="I363" s="92"/>
      <c r="J363" s="92"/>
      <c r="K363" s="92"/>
      <c r="L363" s="92"/>
      <c r="M363" s="92"/>
      <c r="N363" s="92"/>
      <c r="O363" s="92"/>
      <c r="P363" s="92"/>
      <c r="Q363" s="92"/>
      <c r="R363" s="92"/>
      <c r="S363" s="92"/>
      <c r="T363" s="92"/>
    </row>
    <row r="364" customFormat="false" ht="12.75" hidden="false" customHeight="false" outlineLevel="0" collapsed="false">
      <c r="A364" s="92" t="n">
        <v>42</v>
      </c>
      <c r="B364" s="92" t="n">
        <v>32</v>
      </c>
      <c r="C364" s="93" t="n">
        <f aca="false">(D363+D364)/2</f>
        <v>39.7875755889498</v>
      </c>
      <c r="D364" s="93" t="n">
        <f aca="false">(1.55*(F364^0.625))/(G364^0.25)</f>
        <v>40.5400509630838</v>
      </c>
      <c r="E364" s="94" t="n">
        <f aca="false">((A364*3.1416-B364*3.1416)/2)+B364</f>
        <v>47.708</v>
      </c>
      <c r="F364" s="88" t="n">
        <f aca="false">(3.1416*(B364^2)/4)+B364*(E364-B364)</f>
        <v>1306.9056</v>
      </c>
      <c r="G364" s="88" t="n">
        <f aca="false">A364*3.1416</f>
        <v>131.9472</v>
      </c>
      <c r="H364" s="92"/>
      <c r="I364" s="92"/>
      <c r="J364" s="92"/>
      <c r="K364" s="92"/>
      <c r="L364" s="92"/>
      <c r="M364" s="92"/>
      <c r="N364" s="92"/>
      <c r="O364" s="92"/>
      <c r="P364" s="92"/>
      <c r="Q364" s="92"/>
      <c r="R364" s="92"/>
      <c r="S364" s="92"/>
      <c r="T364" s="92"/>
    </row>
    <row r="365" customFormat="false" ht="12.75" hidden="false" customHeight="false" outlineLevel="0" collapsed="false">
      <c r="A365" s="92" t="n">
        <v>44</v>
      </c>
      <c r="B365" s="92" t="n">
        <v>32</v>
      </c>
      <c r="C365" s="93" t="n">
        <f aca="false">(D364+D365)/2</f>
        <v>41.2555039338967</v>
      </c>
      <c r="D365" s="93" t="n">
        <f aca="false">(1.55*(F365^0.625))/(G365^0.25)</f>
        <v>41.9709569047096</v>
      </c>
      <c r="E365" s="94" t="n">
        <f aca="false">((A365*3.1416-B365*3.1416)/2)+B365</f>
        <v>50.8496</v>
      </c>
      <c r="F365" s="88" t="n">
        <f aca="false">(3.1416*(B365^2)/4)+B365*(E365-B365)</f>
        <v>1407.4368</v>
      </c>
      <c r="G365" s="88" t="n">
        <f aca="false">A365*3.1416</f>
        <v>138.2304</v>
      </c>
      <c r="H365" s="92"/>
      <c r="I365" s="92"/>
      <c r="J365" s="92"/>
      <c r="K365" s="92"/>
      <c r="L365" s="92"/>
      <c r="M365" s="92"/>
      <c r="N365" s="92"/>
      <c r="O365" s="92"/>
      <c r="P365" s="92"/>
      <c r="Q365" s="92"/>
      <c r="R365" s="92"/>
      <c r="S365" s="92"/>
      <c r="T365" s="92"/>
    </row>
    <row r="366" customFormat="false" ht="12.75" hidden="false" customHeight="false" outlineLevel="0" collapsed="false">
      <c r="A366" s="92" t="n">
        <v>46</v>
      </c>
      <c r="B366" s="92" t="n">
        <v>32</v>
      </c>
      <c r="C366" s="93" t="n">
        <f aca="false">(D365+D366)/2</f>
        <v>42.6535170755476</v>
      </c>
      <c r="D366" s="93" t="n">
        <f aca="false">(1.55*(F366^0.625))/(G366^0.25)</f>
        <v>43.3360772463856</v>
      </c>
      <c r="E366" s="94" t="n">
        <f aca="false">((A366*3.1416-B366*3.1416)/2)+B366</f>
        <v>53.9912</v>
      </c>
      <c r="F366" s="88" t="n">
        <f aca="false">(3.1416*(B366^2)/4)+B366*(E366-B366)</f>
        <v>1507.968</v>
      </c>
      <c r="G366" s="88" t="n">
        <f aca="false">A366*3.1416</f>
        <v>144.5136</v>
      </c>
      <c r="H366" s="92"/>
      <c r="I366" s="92"/>
      <c r="J366" s="92"/>
      <c r="K366" s="92"/>
      <c r="L366" s="92"/>
      <c r="M366" s="92"/>
      <c r="N366" s="92"/>
      <c r="O366" s="92"/>
      <c r="P366" s="92"/>
      <c r="Q366" s="92"/>
      <c r="R366" s="92"/>
      <c r="S366" s="92"/>
      <c r="T366" s="92"/>
    </row>
    <row r="367" customFormat="false" ht="12.75" hidden="false" customHeight="false" outlineLevel="0" collapsed="false">
      <c r="A367" s="92" t="n">
        <v>48</v>
      </c>
      <c r="B367" s="92" t="n">
        <v>32</v>
      </c>
      <c r="C367" s="93" t="n">
        <f aca="false">(D366+D367)/2</f>
        <v>43.989195607844</v>
      </c>
      <c r="D367" s="93" t="n">
        <f aca="false">(1.55*(F367^0.625))/(G367^0.25)</f>
        <v>44.6423139693025</v>
      </c>
      <c r="E367" s="94" t="n">
        <f aca="false">((A367*3.1416-B367*3.1416)/2)+B367</f>
        <v>57.1328</v>
      </c>
      <c r="F367" s="88" t="n">
        <f aca="false">(3.1416*(B367^2)/4)+B367*(E367-B367)</f>
        <v>1608.4992</v>
      </c>
      <c r="G367" s="88" t="n">
        <f aca="false">A367*3.1416</f>
        <v>150.7968</v>
      </c>
      <c r="H367" s="92"/>
      <c r="I367" s="92"/>
      <c r="J367" s="92"/>
      <c r="K367" s="92"/>
      <c r="L367" s="92"/>
      <c r="M367" s="92"/>
      <c r="N367" s="92"/>
      <c r="O367" s="92"/>
      <c r="P367" s="92"/>
      <c r="Q367" s="92"/>
      <c r="R367" s="92"/>
      <c r="S367" s="92"/>
      <c r="T367" s="92"/>
    </row>
    <row r="368" customFormat="false" ht="12.75" hidden="false" customHeight="false" outlineLevel="0" collapsed="false">
      <c r="A368" s="92" t="n">
        <v>50</v>
      </c>
      <c r="B368" s="92" t="n">
        <v>32</v>
      </c>
      <c r="C368" s="93" t="n">
        <f aca="false">(D367+D368)/2</f>
        <v>45.2689062943841</v>
      </c>
      <c r="D368" s="93" t="n">
        <f aca="false">(1.55*(F368^0.625))/(G368^0.25)</f>
        <v>45.8954986194657</v>
      </c>
      <c r="E368" s="94" t="n">
        <f aca="false">((A368*3.1416-B368*3.1416)/2)+B368</f>
        <v>60.2744</v>
      </c>
      <c r="F368" s="88" t="n">
        <f aca="false">(3.1416*(B368^2)/4)+B368*(E368-B368)</f>
        <v>1709.0304</v>
      </c>
      <c r="G368" s="88" t="n">
        <f aca="false">A368*3.1416</f>
        <v>157.08</v>
      </c>
      <c r="H368" s="92"/>
      <c r="I368" s="92"/>
      <c r="J368" s="92"/>
      <c r="K368" s="92"/>
      <c r="L368" s="92"/>
      <c r="M368" s="92"/>
      <c r="N368" s="92"/>
      <c r="O368" s="92"/>
      <c r="P368" s="92"/>
      <c r="Q368" s="92"/>
      <c r="R368" s="92"/>
      <c r="S368" s="92"/>
      <c r="T368" s="92"/>
    </row>
    <row r="369" customFormat="false" ht="12.75" hidden="false" customHeight="false" outlineLevel="0" collapsed="false">
      <c r="A369" s="92" t="n">
        <v>52</v>
      </c>
      <c r="B369" s="92" t="n">
        <v>32</v>
      </c>
      <c r="C369" s="93" t="n">
        <f aca="false">(D368+D369)/2</f>
        <v>46.4980524544427</v>
      </c>
      <c r="D369" s="93" t="n">
        <f aca="false">(1.55*(F369^0.625))/(G369^0.25)</f>
        <v>47.1006062894197</v>
      </c>
      <c r="E369" s="94" t="n">
        <f aca="false">((A369*3.1416-B369*3.1416)/2)+B369</f>
        <v>63.416</v>
      </c>
      <c r="F369" s="88" t="n">
        <f aca="false">(3.1416*(B369^2)/4)+B369*(E369-B369)</f>
        <v>1809.5616</v>
      </c>
      <c r="G369" s="88" t="n">
        <f aca="false">A369*3.1416</f>
        <v>163.3632</v>
      </c>
      <c r="H369" s="92"/>
      <c r="I369" s="92"/>
      <c r="J369" s="92"/>
      <c r="K369" s="92"/>
      <c r="L369" s="92"/>
      <c r="M369" s="92"/>
      <c r="N369" s="92"/>
      <c r="O369" s="92"/>
      <c r="P369" s="92"/>
      <c r="Q369" s="92"/>
      <c r="R369" s="92"/>
      <c r="S369" s="92"/>
      <c r="T369" s="92"/>
    </row>
    <row r="370" customFormat="false" ht="12.75" hidden="false" customHeight="false" outlineLevel="0" collapsed="false">
      <c r="A370" s="92" t="n">
        <v>54</v>
      </c>
      <c r="B370" s="92" t="n">
        <v>32</v>
      </c>
      <c r="C370" s="93" t="n">
        <f aca="false">(D369+D370)/2</f>
        <v>47.6812621968081</v>
      </c>
      <c r="D370" s="93" t="n">
        <f aca="false">(1.55*(F370^0.625))/(G370^0.25)</f>
        <v>48.2619181041965</v>
      </c>
      <c r="E370" s="94" t="n">
        <f aca="false">((A370*3.1416-B370*3.1416)/2)+B370</f>
        <v>66.5576</v>
      </c>
      <c r="F370" s="88" t="n">
        <f aca="false">(3.1416*(B370^2)/4)+B370*(E370-B370)</f>
        <v>1910.0928</v>
      </c>
      <c r="G370" s="88" t="n">
        <f aca="false">A370*3.1416</f>
        <v>169.6464</v>
      </c>
      <c r="H370" s="92"/>
      <c r="I370" s="92"/>
      <c r="J370" s="92"/>
      <c r="K370" s="92"/>
      <c r="L370" s="92"/>
      <c r="M370" s="92"/>
      <c r="N370" s="92"/>
      <c r="O370" s="92"/>
      <c r="P370" s="92"/>
      <c r="Q370" s="92"/>
      <c r="R370" s="92"/>
      <c r="S370" s="92"/>
      <c r="T370" s="92"/>
    </row>
    <row r="371" customFormat="false" ht="12.75" hidden="false" customHeight="false" outlineLevel="0" collapsed="false">
      <c r="A371" s="92" t="n">
        <v>56</v>
      </c>
      <c r="B371" s="92" t="n">
        <v>32</v>
      </c>
      <c r="C371" s="93" t="n">
        <f aca="false">(D370+D371)/2</f>
        <v>48.822532315863</v>
      </c>
      <c r="D371" s="93" t="n">
        <f aca="false">(1.55*(F371^0.625))/(G371^0.25)</f>
        <v>49.3831465275294</v>
      </c>
      <c r="E371" s="94" t="n">
        <f aca="false">((A371*3.1416-B371*3.1416)/2)+B371</f>
        <v>69.6992</v>
      </c>
      <c r="F371" s="88" t="n">
        <f aca="false">(3.1416*(B371^2)/4)+B371*(E371-B371)</f>
        <v>2010.624</v>
      </c>
      <c r="G371" s="88" t="n">
        <f aca="false">A371*3.1416</f>
        <v>175.9296</v>
      </c>
      <c r="H371" s="92"/>
      <c r="I371" s="92"/>
      <c r="J371" s="92"/>
      <c r="K371" s="92"/>
      <c r="L371" s="92"/>
      <c r="M371" s="92"/>
      <c r="N371" s="92"/>
      <c r="O371" s="92"/>
      <c r="P371" s="92"/>
      <c r="Q371" s="92"/>
      <c r="R371" s="92"/>
      <c r="S371" s="92"/>
      <c r="T371" s="92"/>
    </row>
    <row r="372" customFormat="false" ht="12.75" hidden="false" customHeight="false" outlineLevel="0" collapsed="false">
      <c r="A372" s="92" t="n">
        <v>58</v>
      </c>
      <c r="B372" s="92" t="n">
        <v>32</v>
      </c>
      <c r="C372" s="93" t="n">
        <f aca="false">(D371+D372)/2</f>
        <v>49.9253399301245</v>
      </c>
      <c r="D372" s="93" t="n">
        <f aca="false">(1.55*(F372^0.625))/(G372^0.25)</f>
        <v>50.4675333327196</v>
      </c>
      <c r="E372" s="94" t="n">
        <f aca="false">((A372*3.1416-B372*3.1416)/2)+B372</f>
        <v>72.8408</v>
      </c>
      <c r="F372" s="88" t="n">
        <f aca="false">(3.1416*(B372^2)/4)+B372*(E372-B372)</f>
        <v>2111.1552</v>
      </c>
      <c r="G372" s="88" t="n">
        <f aca="false">A372*3.1416</f>
        <v>182.2128</v>
      </c>
      <c r="H372" s="92"/>
      <c r="I372" s="92"/>
      <c r="J372" s="92"/>
      <c r="K372" s="92"/>
      <c r="L372" s="92"/>
      <c r="M372" s="92"/>
      <c r="N372" s="92"/>
      <c r="O372" s="92"/>
      <c r="P372" s="92"/>
      <c r="Q372" s="92"/>
      <c r="R372" s="92"/>
      <c r="S372" s="92"/>
      <c r="T372" s="92"/>
    </row>
    <row r="373" customFormat="false" ht="12.75" hidden="false" customHeight="false" outlineLevel="0" collapsed="false">
      <c r="A373" s="92" t="n">
        <v>60</v>
      </c>
      <c r="B373" s="92" t="n">
        <v>32</v>
      </c>
      <c r="C373" s="93" t="n">
        <f aca="false">(D372+D373)/2</f>
        <v>50.9927302409242</v>
      </c>
      <c r="D373" s="93" t="n">
        <f aca="false">(1.55*(F373^0.625))/(G373^0.25)</f>
        <v>51.5179271491287</v>
      </c>
      <c r="E373" s="94" t="n">
        <f aca="false">((A373*3.1416-B373*3.1416)/2)+B373</f>
        <v>75.9824</v>
      </c>
      <c r="F373" s="88" t="n">
        <f aca="false">(3.1416*(B373^2)/4)+B373*(E373-B373)</f>
        <v>2211.6864</v>
      </c>
      <c r="G373" s="88" t="n">
        <f aca="false">A373*3.1416</f>
        <v>188.496</v>
      </c>
      <c r="H373" s="92"/>
      <c r="I373" s="92"/>
      <c r="J373" s="92"/>
      <c r="K373" s="92"/>
      <c r="L373" s="92"/>
      <c r="M373" s="92"/>
      <c r="N373" s="92"/>
      <c r="O373" s="92"/>
      <c r="P373" s="92"/>
      <c r="Q373" s="92"/>
      <c r="R373" s="92"/>
      <c r="S373" s="92"/>
      <c r="T373" s="92"/>
    </row>
    <row r="374" customFormat="false" ht="12.75" hidden="false" customHeight="false" outlineLevel="0" collapsed="false">
      <c r="A374" s="92" t="n">
        <v>62</v>
      </c>
      <c r="B374" s="92" t="n">
        <v>32</v>
      </c>
      <c r="C374" s="93" t="n">
        <f aca="false">(D373+D374)/2</f>
        <v>52.0273863375851</v>
      </c>
      <c r="D374" s="93" t="n">
        <f aca="false">(1.55*(F374^0.625))/(G374^0.25)</f>
        <v>52.5368455260414</v>
      </c>
      <c r="E374" s="94" t="n">
        <f aca="false">((A374*3.1416-B374*3.1416)/2)+B374</f>
        <v>79.124</v>
      </c>
      <c r="F374" s="88" t="n">
        <f aca="false">(3.1416*(B374^2)/4)+B374*(E374-B374)</f>
        <v>2312.2176</v>
      </c>
      <c r="G374" s="88" t="n">
        <f aca="false">A374*3.1416</f>
        <v>194.7792</v>
      </c>
      <c r="H374" s="92"/>
      <c r="I374" s="92"/>
      <c r="J374" s="92"/>
      <c r="K374" s="92"/>
      <c r="L374" s="92"/>
      <c r="M374" s="92"/>
      <c r="N374" s="92"/>
      <c r="O374" s="92"/>
      <c r="P374" s="92"/>
      <c r="Q374" s="92"/>
      <c r="R374" s="92"/>
      <c r="S374" s="92"/>
      <c r="T374" s="92"/>
    </row>
    <row r="375" customFormat="false" ht="12.75" hidden="false" customHeight="false" outlineLevel="0" collapsed="false">
      <c r="A375" s="92" t="n">
        <v>64</v>
      </c>
      <c r="B375" s="92" t="n">
        <v>32</v>
      </c>
      <c r="C375" s="93" t="n">
        <f aca="false">(D374+D375)/2</f>
        <v>53.0316853161485</v>
      </c>
      <c r="D375" s="93" t="n">
        <f aca="false">(1.55*(F375^0.625))/(G375^0.25)</f>
        <v>53.5265251062557</v>
      </c>
      <c r="E375" s="94" t="n">
        <f aca="false">((A375*3.1416-B375*3.1416)/2)+B375</f>
        <v>82.2656</v>
      </c>
      <c r="F375" s="88" t="n">
        <f aca="false">(3.1416*(B375^2)/4)+B375*(E375-B375)</f>
        <v>2412.7488</v>
      </c>
      <c r="G375" s="88" t="n">
        <f aca="false">A375*3.1416</f>
        <v>201.0624</v>
      </c>
      <c r="H375" s="92"/>
      <c r="I375" s="92"/>
      <c r="J375" s="92"/>
      <c r="K375" s="92"/>
      <c r="L375" s="92"/>
      <c r="M375" s="92"/>
      <c r="N375" s="92"/>
      <c r="O375" s="92"/>
      <c r="P375" s="92"/>
      <c r="Q375" s="92"/>
      <c r="R375" s="92"/>
      <c r="S375" s="92"/>
      <c r="T375" s="92"/>
    </row>
    <row r="376" customFormat="false" ht="12.75" hidden="false" customHeight="false" outlineLevel="0" collapsed="false">
      <c r="A376" s="92" t="n">
        <v>66</v>
      </c>
      <c r="B376" s="92" t="n">
        <v>32</v>
      </c>
      <c r="C376" s="93" t="n">
        <f aca="false">(D375+D376)/2</f>
        <v>54.0077438330899</v>
      </c>
      <c r="D376" s="93" t="n">
        <f aca="false">(1.55*(F376^0.625))/(G376^0.25)</f>
        <v>54.4889625599241</v>
      </c>
      <c r="E376" s="94" t="n">
        <f aca="false">((A376*3.1416-B376*3.1416)/2)+B376</f>
        <v>85.4072</v>
      </c>
      <c r="F376" s="88" t="n">
        <f aca="false">(3.1416*(B376^2)/4)+B376*(E376-B376)</f>
        <v>2513.28</v>
      </c>
      <c r="G376" s="88" t="n">
        <f aca="false">A376*3.1416</f>
        <v>207.3456</v>
      </c>
      <c r="H376" s="92"/>
      <c r="I376" s="92"/>
      <c r="J376" s="92"/>
      <c r="K376" s="92"/>
      <c r="L376" s="92"/>
      <c r="M376" s="92"/>
      <c r="N376" s="92"/>
      <c r="O376" s="92"/>
      <c r="P376" s="92"/>
      <c r="Q376" s="92"/>
      <c r="R376" s="92"/>
      <c r="S376" s="92"/>
      <c r="T376" s="92"/>
    </row>
    <row r="377" customFormat="false" ht="12.75" hidden="false" customHeight="false" outlineLevel="0" collapsed="false">
      <c r="A377" s="92" t="n">
        <v>68</v>
      </c>
      <c r="B377" s="92" t="n">
        <v>32</v>
      </c>
      <c r="C377" s="93" t="n">
        <f aca="false">(D376+D377)/2</f>
        <v>54.957455410353</v>
      </c>
      <c r="D377" s="93" t="n">
        <f aca="false">(1.55*(F377^0.625))/(G377^0.25)</f>
        <v>55.4259482607818</v>
      </c>
      <c r="E377" s="94" t="n">
        <f aca="false">((A377*3.1416-B377*3.1416)/2)+B377</f>
        <v>88.5488</v>
      </c>
      <c r="F377" s="88" t="n">
        <f aca="false">(3.1416*(B377^2)/4)+B377*(E377-B377)</f>
        <v>2613.8112</v>
      </c>
      <c r="G377" s="88" t="n">
        <f aca="false">A377*3.1416</f>
        <v>213.6288</v>
      </c>
      <c r="H377" s="92"/>
      <c r="I377" s="92"/>
      <c r="J377" s="92"/>
      <c r="K377" s="92"/>
      <c r="L377" s="92"/>
      <c r="M377" s="92"/>
      <c r="N377" s="92"/>
      <c r="O377" s="92"/>
      <c r="P377" s="92"/>
      <c r="Q377" s="92"/>
      <c r="R377" s="92"/>
      <c r="S377" s="92"/>
      <c r="T377" s="92"/>
    </row>
    <row r="378" customFormat="false" ht="12.75" hidden="false" customHeight="false" outlineLevel="0" collapsed="false">
      <c r="A378" s="92" t="n">
        <v>0</v>
      </c>
      <c r="B378" s="92" t="n">
        <v>32</v>
      </c>
      <c r="C378" s="93" t="n">
        <f aca="false">(D377+D378)/2</f>
        <v>55.9629741303909</v>
      </c>
      <c r="D378" s="93" t="n">
        <v>56.5</v>
      </c>
      <c r="E378" s="94" t="n">
        <v>0</v>
      </c>
      <c r="F378" s="88" t="n">
        <v>0</v>
      </c>
      <c r="G378" s="88" t="n">
        <f aca="false">A378*3.1416</f>
        <v>0</v>
      </c>
      <c r="H378" s="92"/>
      <c r="I378" s="92"/>
      <c r="J378" s="92"/>
      <c r="K378" s="92"/>
      <c r="L378" s="92"/>
      <c r="M378" s="92"/>
      <c r="N378" s="92"/>
      <c r="O378" s="92"/>
      <c r="P378" s="92"/>
      <c r="Q378" s="92"/>
      <c r="R378" s="92"/>
      <c r="S378" s="92"/>
      <c r="T378" s="92"/>
    </row>
    <row r="379" customFormat="false" ht="12.75" hidden="false" customHeight="false" outlineLevel="0" collapsed="false">
      <c r="A379" s="92" t="n">
        <v>0</v>
      </c>
      <c r="B379" s="92" t="n">
        <v>34</v>
      </c>
      <c r="C379" s="93" t="n">
        <v>0</v>
      </c>
      <c r="D379" s="93" t="n">
        <v>0</v>
      </c>
      <c r="E379" s="94" t="n">
        <v>0</v>
      </c>
      <c r="F379" s="88" t="n">
        <v>0</v>
      </c>
      <c r="G379" s="88" t="n">
        <f aca="false">A379*3.1416</f>
        <v>0</v>
      </c>
      <c r="H379" s="92"/>
      <c r="I379" s="92"/>
      <c r="J379" s="92"/>
      <c r="K379" s="92"/>
      <c r="L379" s="92"/>
      <c r="M379" s="92"/>
      <c r="N379" s="92"/>
      <c r="O379" s="92"/>
      <c r="P379" s="92"/>
      <c r="Q379" s="92"/>
      <c r="R379" s="92"/>
      <c r="S379" s="92"/>
      <c r="T379" s="92"/>
    </row>
    <row r="380" customFormat="false" ht="12.75" hidden="false" customHeight="false" outlineLevel="0" collapsed="false">
      <c r="A380" s="92" t="n">
        <v>38</v>
      </c>
      <c r="B380" s="92" t="n">
        <v>34</v>
      </c>
      <c r="C380" s="93" t="n">
        <v>37.1</v>
      </c>
      <c r="D380" s="93" t="n">
        <f aca="false">(1.55*(F380^0.625))/(G380^0.25)</f>
        <v>37.7776568302802</v>
      </c>
      <c r="E380" s="94" t="n">
        <f aca="false">((A380*3.1416-B380*3.1416)/2)+B380</f>
        <v>40.2832</v>
      </c>
      <c r="F380" s="88" t="n">
        <f aca="false">(3.1416*(B380^2)/4)+B380*(E380-B380)</f>
        <v>1121.5512</v>
      </c>
      <c r="G380" s="88" t="n">
        <f aca="false">A380*3.1416</f>
        <v>119.3808</v>
      </c>
      <c r="H380" s="92"/>
      <c r="I380" s="92"/>
      <c r="J380" s="92"/>
      <c r="K380" s="92"/>
      <c r="L380" s="92"/>
      <c r="M380" s="92"/>
      <c r="N380" s="92"/>
      <c r="O380" s="92"/>
      <c r="P380" s="92"/>
      <c r="Q380" s="92"/>
      <c r="R380" s="92"/>
      <c r="S380" s="92"/>
      <c r="T380" s="92"/>
    </row>
    <row r="381" customFormat="false" ht="12.75" hidden="false" customHeight="false" outlineLevel="0" collapsed="false">
      <c r="A381" s="92" t="n">
        <v>40</v>
      </c>
      <c r="B381" s="92" t="n">
        <v>34</v>
      </c>
      <c r="C381" s="93" t="n">
        <f aca="false">(D380+D381)/2</f>
        <v>38.6279926794065</v>
      </c>
      <c r="D381" s="93" t="n">
        <f aca="false">(1.55*(F381^0.625))/(G381^0.25)</f>
        <v>39.4783285285328</v>
      </c>
      <c r="E381" s="94" t="n">
        <f aca="false">((A381*3.1416-B381*3.1416)/2)+B381</f>
        <v>43.4248</v>
      </c>
      <c r="F381" s="88" t="n">
        <f aca="false">(3.1416*(B381^2)/4)+B381*(E381-B381)</f>
        <v>1228.3656</v>
      </c>
      <c r="G381" s="88" t="n">
        <f aca="false">A381*3.1416</f>
        <v>125.664</v>
      </c>
      <c r="H381" s="92"/>
      <c r="I381" s="92"/>
      <c r="J381" s="92"/>
      <c r="K381" s="92"/>
      <c r="L381" s="92"/>
      <c r="M381" s="92"/>
      <c r="N381" s="92"/>
      <c r="O381" s="92"/>
      <c r="P381" s="92"/>
      <c r="Q381" s="92"/>
      <c r="R381" s="92"/>
      <c r="S381" s="92"/>
      <c r="T381" s="92"/>
    </row>
    <row r="382" customFormat="false" ht="12.75" hidden="false" customHeight="false" outlineLevel="0" collapsed="false">
      <c r="A382" s="92" t="n">
        <v>42</v>
      </c>
      <c r="B382" s="92" t="n">
        <v>34</v>
      </c>
      <c r="C382" s="93" t="n">
        <f aca="false">(D381+D382)/2</f>
        <v>40.2821726904598</v>
      </c>
      <c r="D382" s="93" t="n">
        <f aca="false">(1.55*(F382^0.625))/(G382^0.25)</f>
        <v>41.0860168523869</v>
      </c>
      <c r="E382" s="94" t="n">
        <f aca="false">((A382*3.1416-B382*3.1416)/2)+B382</f>
        <v>46.5664</v>
      </c>
      <c r="F382" s="88" t="n">
        <f aca="false">(3.1416*(B382^2)/4)+B382*(E382-B382)</f>
        <v>1335.18</v>
      </c>
      <c r="G382" s="88" t="n">
        <f aca="false">A382*3.1416</f>
        <v>131.9472</v>
      </c>
      <c r="H382" s="92"/>
      <c r="I382" s="92"/>
      <c r="J382" s="92"/>
      <c r="K382" s="92"/>
      <c r="L382" s="92"/>
      <c r="M382" s="92"/>
      <c r="N382" s="92"/>
      <c r="O382" s="92"/>
      <c r="P382" s="92"/>
      <c r="Q382" s="92"/>
      <c r="R382" s="92"/>
      <c r="S382" s="92"/>
      <c r="T382" s="92"/>
    </row>
    <row r="383" customFormat="false" ht="12.75" hidden="false" customHeight="false" outlineLevel="0" collapsed="false">
      <c r="A383" s="92" t="n">
        <v>44</v>
      </c>
      <c r="B383" s="92" t="n">
        <v>34</v>
      </c>
      <c r="C383" s="93" t="n">
        <f aca="false">(D382+D383)/2</f>
        <v>41.8490634830161</v>
      </c>
      <c r="D383" s="93" t="n">
        <f aca="false">(1.55*(F383^0.625))/(G383^0.25)</f>
        <v>42.6121101136454</v>
      </c>
      <c r="E383" s="94" t="n">
        <f aca="false">((A383*3.1416-B383*3.1416)/2)+B383</f>
        <v>49.708</v>
      </c>
      <c r="F383" s="88" t="n">
        <f aca="false">(3.1416*(B383^2)/4)+B383*(E383-B383)</f>
        <v>1441.9944</v>
      </c>
      <c r="G383" s="88" t="n">
        <f aca="false">A383*3.1416</f>
        <v>138.2304</v>
      </c>
      <c r="H383" s="92"/>
      <c r="I383" s="92"/>
      <c r="J383" s="92"/>
      <c r="K383" s="92"/>
      <c r="L383" s="92"/>
      <c r="M383" s="92"/>
      <c r="N383" s="92"/>
      <c r="O383" s="92"/>
      <c r="P383" s="92"/>
      <c r="Q383" s="92"/>
      <c r="R383" s="92"/>
      <c r="S383" s="92"/>
      <c r="T383" s="92"/>
    </row>
    <row r="384" customFormat="false" ht="12.75" hidden="false" customHeight="false" outlineLevel="0" collapsed="false">
      <c r="A384" s="92" t="n">
        <v>46</v>
      </c>
      <c r="B384" s="92" t="n">
        <v>34</v>
      </c>
      <c r="C384" s="93" t="n">
        <f aca="false">(D383+D384)/2</f>
        <v>43.3390305924769</v>
      </c>
      <c r="D384" s="93" t="n">
        <f aca="false">(1.55*(F384^0.625))/(G384^0.25)</f>
        <v>44.0659510713083</v>
      </c>
      <c r="E384" s="94" t="n">
        <f aca="false">((A384*3.1416-B384*3.1416)/2)+B384</f>
        <v>52.8496</v>
      </c>
      <c r="F384" s="88" t="n">
        <f aca="false">(3.1416*(B384^2)/4)+B384*(E384-B384)</f>
        <v>1548.8088</v>
      </c>
      <c r="G384" s="88" t="n">
        <f aca="false">A384*3.1416</f>
        <v>144.5136</v>
      </c>
      <c r="H384" s="92"/>
      <c r="I384" s="92"/>
      <c r="J384" s="92"/>
      <c r="K384" s="92"/>
      <c r="L384" s="92"/>
      <c r="M384" s="92"/>
      <c r="N384" s="92"/>
      <c r="O384" s="92"/>
      <c r="P384" s="92"/>
      <c r="Q384" s="92"/>
      <c r="R384" s="92"/>
      <c r="S384" s="92"/>
      <c r="T384" s="92"/>
    </row>
    <row r="385" customFormat="false" ht="12.75" hidden="false" customHeight="false" outlineLevel="0" collapsed="false">
      <c r="A385" s="92" t="n">
        <v>48</v>
      </c>
      <c r="B385" s="92" t="n">
        <v>34</v>
      </c>
      <c r="C385" s="93" t="n">
        <f aca="false">(D384+D385)/2</f>
        <v>44.7606296189522</v>
      </c>
      <c r="D385" s="93" t="n">
        <f aca="false">(1.55*(F385^0.625))/(G385^0.25)</f>
        <v>45.4553081665961</v>
      </c>
      <c r="E385" s="94" t="n">
        <f aca="false">((A385*3.1416-B385*3.1416)/2)+B385</f>
        <v>55.9912</v>
      </c>
      <c r="F385" s="88" t="n">
        <f aca="false">(3.1416*(B385^2)/4)+B385*(E385-B385)</f>
        <v>1655.6232</v>
      </c>
      <c r="G385" s="88" t="n">
        <f aca="false">A385*3.1416</f>
        <v>150.7968</v>
      </c>
      <c r="H385" s="92"/>
      <c r="I385" s="92"/>
      <c r="J385" s="92"/>
      <c r="K385" s="92"/>
      <c r="L385" s="92"/>
      <c r="M385" s="92"/>
      <c r="N385" s="92"/>
      <c r="O385" s="92"/>
      <c r="P385" s="92"/>
      <c r="Q385" s="92"/>
      <c r="R385" s="92"/>
      <c r="S385" s="92"/>
      <c r="T385" s="92"/>
    </row>
    <row r="386" customFormat="false" ht="12.75" hidden="false" customHeight="false" outlineLevel="0" collapsed="false">
      <c r="A386" s="92" t="n">
        <v>50</v>
      </c>
      <c r="B386" s="92" t="n">
        <v>34</v>
      </c>
      <c r="C386" s="93" t="n">
        <f aca="false">(D385+D386)/2</f>
        <v>46.1210123910053</v>
      </c>
      <c r="D386" s="93" t="n">
        <f aca="false">(1.55*(F386^0.625))/(G386^0.25)</f>
        <v>46.7867166154145</v>
      </c>
      <c r="E386" s="94" t="n">
        <f aca="false">((A386*3.1416-B386*3.1416)/2)+B386</f>
        <v>59.1328</v>
      </c>
      <c r="F386" s="88" t="n">
        <f aca="false">(3.1416*(B386^2)/4)+B386*(E386-B386)</f>
        <v>1762.4376</v>
      </c>
      <c r="G386" s="88" t="n">
        <f aca="false">A386*3.1416</f>
        <v>157.08</v>
      </c>
      <c r="H386" s="92"/>
      <c r="I386" s="92"/>
      <c r="J386" s="92"/>
      <c r="K386" s="92"/>
      <c r="L386" s="92"/>
      <c r="M386" s="92"/>
      <c r="N386" s="92"/>
      <c r="O386" s="92"/>
      <c r="P386" s="92"/>
      <c r="Q386" s="92"/>
      <c r="R386" s="92"/>
      <c r="S386" s="92"/>
      <c r="T386" s="92"/>
    </row>
    <row r="387" customFormat="false" ht="12.75" hidden="false" customHeight="false" outlineLevel="0" collapsed="false">
      <c r="A387" s="92" t="n">
        <v>52</v>
      </c>
      <c r="B387" s="92" t="n">
        <v>34</v>
      </c>
      <c r="C387" s="93" t="n">
        <f aca="false">(D386+D387)/2</f>
        <v>47.4262236607123</v>
      </c>
      <c r="D387" s="93" t="n">
        <f aca="false">(1.55*(F387^0.625))/(G387^0.25)</f>
        <v>48.06573070601</v>
      </c>
      <c r="E387" s="94" t="n">
        <f aca="false">((A387*3.1416-B387*3.1416)/2)+B387</f>
        <v>62.2744</v>
      </c>
      <c r="F387" s="88" t="n">
        <f aca="false">(3.1416*(B387^2)/4)+B387*(E387-B387)</f>
        <v>1869.252</v>
      </c>
      <c r="G387" s="88" t="n">
        <f aca="false">A387*3.1416</f>
        <v>163.3632</v>
      </c>
      <c r="H387" s="92"/>
      <c r="I387" s="92"/>
      <c r="J387" s="92"/>
      <c r="K387" s="92"/>
      <c r="L387" s="92"/>
      <c r="M387" s="92"/>
      <c r="N387" s="92"/>
      <c r="O387" s="92"/>
      <c r="P387" s="92"/>
      <c r="Q387" s="92"/>
      <c r="R387" s="92"/>
      <c r="S387" s="92"/>
      <c r="T387" s="92"/>
    </row>
    <row r="388" customFormat="false" ht="12.75" hidden="false" customHeight="false" outlineLevel="0" collapsed="false">
      <c r="A388" s="92" t="n">
        <v>54</v>
      </c>
      <c r="B388" s="92" t="n">
        <v>34</v>
      </c>
      <c r="C388" s="93" t="n">
        <f aca="false">(D387+D388)/2</f>
        <v>48.6814223296407</v>
      </c>
      <c r="D388" s="93" t="n">
        <f aca="false">(1.55*(F388^0.625))/(G388^0.25)</f>
        <v>49.2971139532713</v>
      </c>
      <c r="E388" s="94" t="n">
        <f aca="false">((A388*3.1416-B388*3.1416)/2)+B388</f>
        <v>65.416</v>
      </c>
      <c r="F388" s="88" t="n">
        <f aca="false">(3.1416*(B388^2)/4)+B388*(E388-B388)</f>
        <v>1976.0664</v>
      </c>
      <c r="G388" s="88" t="n">
        <f aca="false">A388*3.1416</f>
        <v>169.6464</v>
      </c>
      <c r="H388" s="92"/>
      <c r="I388" s="92"/>
      <c r="J388" s="92"/>
      <c r="K388" s="92"/>
      <c r="L388" s="92"/>
      <c r="M388" s="92"/>
      <c r="N388" s="92"/>
      <c r="O388" s="92"/>
      <c r="P388" s="92"/>
      <c r="Q388" s="92"/>
      <c r="R388" s="92"/>
      <c r="S388" s="92"/>
      <c r="T388" s="92"/>
    </row>
    <row r="389" customFormat="false" ht="12.75" hidden="false" customHeight="false" outlineLevel="0" collapsed="false">
      <c r="A389" s="92" t="n">
        <v>56</v>
      </c>
      <c r="B389" s="92" t="n">
        <v>34</v>
      </c>
      <c r="C389" s="93" t="n">
        <f aca="false">(D388+D389)/2</f>
        <v>49.8910493726586</v>
      </c>
      <c r="D389" s="93" t="n">
        <f aca="false">(1.55*(F389^0.625))/(G389^0.25)</f>
        <v>50.4849847920459</v>
      </c>
      <c r="E389" s="94" t="n">
        <f aca="false">((A389*3.1416-B389*3.1416)/2)+B389</f>
        <v>68.5576</v>
      </c>
      <c r="F389" s="88" t="n">
        <f aca="false">(3.1416*(B389^2)/4)+B389*(E389-B389)</f>
        <v>2082.8808</v>
      </c>
      <c r="G389" s="88" t="n">
        <f aca="false">A389*3.1416</f>
        <v>175.9296</v>
      </c>
      <c r="H389" s="92"/>
      <c r="I389" s="92"/>
      <c r="J389" s="92"/>
      <c r="K389" s="92"/>
      <c r="L389" s="92"/>
      <c r="M389" s="92"/>
      <c r="N389" s="92"/>
      <c r="O389" s="92"/>
      <c r="P389" s="92"/>
      <c r="Q389" s="92"/>
      <c r="R389" s="92"/>
      <c r="S389" s="92"/>
      <c r="T389" s="92"/>
    </row>
    <row r="390" customFormat="false" ht="12.75" hidden="false" customHeight="false" outlineLevel="0" collapsed="false">
      <c r="A390" s="92" t="n">
        <v>58</v>
      </c>
      <c r="B390" s="92" t="n">
        <v>34</v>
      </c>
      <c r="C390" s="93" t="n">
        <f aca="false">(D389+D390)/2</f>
        <v>51.0589573158004</v>
      </c>
      <c r="D390" s="93" t="n">
        <f aca="false">(1.55*(F390^0.625))/(G390^0.25)</f>
        <v>51.6329298395549</v>
      </c>
      <c r="E390" s="94" t="n">
        <f aca="false">((A390*3.1416-B390*3.1416)/2)+B390</f>
        <v>71.6992</v>
      </c>
      <c r="F390" s="88" t="n">
        <f aca="false">(3.1416*(B390^2)/4)+B390*(E390-B390)</f>
        <v>2189.6952</v>
      </c>
      <c r="G390" s="88" t="n">
        <f aca="false">A390*3.1416</f>
        <v>182.2128</v>
      </c>
      <c r="H390" s="92"/>
      <c r="I390" s="92"/>
      <c r="J390" s="92"/>
      <c r="K390" s="92"/>
      <c r="L390" s="92"/>
      <c r="M390" s="92"/>
      <c r="N390" s="92"/>
      <c r="O390" s="92"/>
      <c r="P390" s="92"/>
      <c r="Q390" s="92"/>
      <c r="R390" s="92"/>
      <c r="S390" s="92"/>
      <c r="T390" s="92"/>
    </row>
    <row r="391" customFormat="false" ht="12.75" hidden="false" customHeight="false" outlineLevel="0" collapsed="false">
      <c r="A391" s="92" t="n">
        <v>60</v>
      </c>
      <c r="B391" s="92" t="n">
        <v>34</v>
      </c>
      <c r="C391" s="93" t="n">
        <f aca="false">(D390+D391)/2</f>
        <v>52.1885114667642</v>
      </c>
      <c r="D391" s="93" t="n">
        <f aca="false">(1.55*(F391^0.625))/(G391^0.25)</f>
        <v>52.7440930939735</v>
      </c>
      <c r="E391" s="94" t="n">
        <f aca="false">((A391*3.1416-B391*3.1416)/2)+B391</f>
        <v>74.8408</v>
      </c>
      <c r="F391" s="88" t="n">
        <f aca="false">(3.1416*(B391^2)/4)+B391*(E391-B391)</f>
        <v>2296.5096</v>
      </c>
      <c r="G391" s="88" t="n">
        <f aca="false">A391*3.1416</f>
        <v>188.496</v>
      </c>
      <c r="H391" s="92"/>
      <c r="I391" s="92"/>
      <c r="J391" s="92"/>
      <c r="K391" s="92"/>
      <c r="L391" s="92"/>
      <c r="M391" s="92"/>
      <c r="N391" s="92"/>
      <c r="O391" s="92"/>
      <c r="P391" s="92"/>
      <c r="Q391" s="92"/>
      <c r="R391" s="92"/>
      <c r="S391" s="92"/>
      <c r="T391" s="92"/>
    </row>
    <row r="392" customFormat="false" ht="12.75" hidden="false" customHeight="false" outlineLevel="0" collapsed="false">
      <c r="A392" s="92" t="n">
        <v>62</v>
      </c>
      <c r="B392" s="92" t="n">
        <v>34</v>
      </c>
      <c r="C392" s="93" t="n">
        <f aca="false">(D391+D392)/2</f>
        <v>53.2826700486392</v>
      </c>
      <c r="D392" s="93" t="n">
        <f aca="false">(1.55*(F392^0.625))/(G392^0.25)</f>
        <v>53.8212470033048</v>
      </c>
      <c r="E392" s="94" t="n">
        <f aca="false">((A392*3.1416-B392*3.1416)/2)+B392</f>
        <v>77.9824</v>
      </c>
      <c r="F392" s="88" t="n">
        <f aca="false">(3.1416*(B392^2)/4)+B392*(E392-B392)</f>
        <v>2403.324</v>
      </c>
      <c r="G392" s="88" t="n">
        <f aca="false">A392*3.1416</f>
        <v>194.7792</v>
      </c>
      <c r="H392" s="92"/>
      <c r="I392" s="92"/>
      <c r="J392" s="92"/>
      <c r="K392" s="92"/>
      <c r="L392" s="92"/>
      <c r="M392" s="92"/>
      <c r="N392" s="92"/>
      <c r="O392" s="92"/>
      <c r="P392" s="92"/>
      <c r="Q392" s="92"/>
      <c r="R392" s="92"/>
      <c r="S392" s="92"/>
      <c r="T392" s="92"/>
    </row>
    <row r="393" customFormat="false" ht="12.75" hidden="false" customHeight="false" outlineLevel="0" collapsed="false">
      <c r="A393" s="92" t="n">
        <v>64</v>
      </c>
      <c r="B393" s="92" t="n">
        <v>34</v>
      </c>
      <c r="C393" s="93" t="n">
        <f aca="false">(D392+D393)/2</f>
        <v>54.3440483452195</v>
      </c>
      <c r="D393" s="93" t="n">
        <f aca="false">(1.55*(F393^0.625))/(G393^0.25)</f>
        <v>54.8668496871342</v>
      </c>
      <c r="E393" s="94" t="n">
        <f aca="false">((A393*3.1416-B393*3.1416)/2)+B393</f>
        <v>81.124</v>
      </c>
      <c r="F393" s="88" t="n">
        <f aca="false">(3.1416*(B393^2)/4)+B393*(E393-B393)</f>
        <v>2510.1384</v>
      </c>
      <c r="G393" s="88" t="n">
        <f aca="false">A393*3.1416</f>
        <v>201.0624</v>
      </c>
      <c r="H393" s="92"/>
      <c r="I393" s="92"/>
      <c r="J393" s="92"/>
      <c r="K393" s="92"/>
      <c r="L393" s="92"/>
      <c r="M393" s="92"/>
      <c r="N393" s="92"/>
      <c r="O393" s="92"/>
      <c r="P393" s="92"/>
      <c r="Q393" s="92"/>
      <c r="R393" s="92"/>
      <c r="S393" s="92"/>
      <c r="T393" s="92"/>
    </row>
    <row r="394" customFormat="false" ht="12.75" hidden="false" customHeight="false" outlineLevel="0" collapsed="false">
      <c r="A394" s="92" t="n">
        <v>66</v>
      </c>
      <c r="B394" s="92" t="n">
        <v>34</v>
      </c>
      <c r="C394" s="93" t="n">
        <f aca="false">(D393+D394)/2</f>
        <v>55.3749705689122</v>
      </c>
      <c r="D394" s="93" t="n">
        <f aca="false">(1.55*(F394^0.625))/(G394^0.25)</f>
        <v>55.8830914506901</v>
      </c>
      <c r="E394" s="94" t="n">
        <f aca="false">((A394*3.1416-B394*3.1416)/2)+B394</f>
        <v>84.2656</v>
      </c>
      <c r="F394" s="88" t="n">
        <f aca="false">(3.1416*(B394^2)/4)+B394*(E394-B394)</f>
        <v>2616.9528</v>
      </c>
      <c r="G394" s="88" t="n">
        <f aca="false">A394*3.1416</f>
        <v>207.3456</v>
      </c>
      <c r="H394" s="92"/>
      <c r="I394" s="92"/>
      <c r="J394" s="92"/>
      <c r="K394" s="92"/>
      <c r="L394" s="92"/>
      <c r="M394" s="92"/>
      <c r="N394" s="92"/>
      <c r="O394" s="92"/>
      <c r="P394" s="92"/>
      <c r="Q394" s="92"/>
      <c r="R394" s="92"/>
      <c r="S394" s="92"/>
      <c r="T394" s="92"/>
    </row>
    <row r="395" customFormat="false" ht="12.75" hidden="false" customHeight="false" outlineLevel="0" collapsed="false">
      <c r="A395" s="92" t="n">
        <v>68</v>
      </c>
      <c r="B395" s="92" t="n">
        <v>34</v>
      </c>
      <c r="C395" s="93" t="n">
        <f aca="false">(D394+D395)/2</f>
        <v>56.3775121880434</v>
      </c>
      <c r="D395" s="93" t="n">
        <f aca="false">(1.55*(F395^0.625))/(G395^0.25)</f>
        <v>56.8719329253966</v>
      </c>
      <c r="E395" s="94" t="n">
        <f aca="false">((A395*3.1416-B395*3.1416)/2)+B395</f>
        <v>87.4072</v>
      </c>
      <c r="F395" s="88" t="n">
        <f aca="false">(3.1416*(B395^2)/4)+B395*(E395-B395)</f>
        <v>2723.7672</v>
      </c>
      <c r="G395" s="88" t="n">
        <f aca="false">A395*3.1416</f>
        <v>213.6288</v>
      </c>
      <c r="H395" s="92"/>
      <c r="I395" s="92"/>
      <c r="J395" s="92"/>
      <c r="K395" s="92"/>
      <c r="L395" s="92"/>
      <c r="M395" s="92"/>
      <c r="N395" s="92"/>
      <c r="O395" s="92"/>
      <c r="P395" s="92"/>
      <c r="Q395" s="92"/>
      <c r="R395" s="92"/>
      <c r="S395" s="92"/>
      <c r="T395" s="92"/>
    </row>
    <row r="396" customFormat="false" ht="12.75" hidden="false" customHeight="false" outlineLevel="0" collapsed="false">
      <c r="A396" s="92" t="n">
        <v>70</v>
      </c>
      <c r="B396" s="92" t="n">
        <v>34</v>
      </c>
      <c r="C396" s="93" t="n">
        <f aca="false">(D395+D396)/2</f>
        <v>57.3535347596182</v>
      </c>
      <c r="D396" s="93" t="n">
        <f aca="false">(1.55*(F396^0.625))/(G396^0.25)</f>
        <v>57.8351365938398</v>
      </c>
      <c r="E396" s="94" t="n">
        <f aca="false">((A396*3.1416-B396*3.1416)/2)+B396</f>
        <v>90.5488</v>
      </c>
      <c r="F396" s="88" t="n">
        <f aca="false">(3.1416*(B396^2)/4)+B396*(E396-B396)</f>
        <v>2830.5816</v>
      </c>
      <c r="G396" s="88" t="n">
        <f aca="false">A396*3.1416</f>
        <v>219.912</v>
      </c>
      <c r="H396" s="92"/>
      <c r="I396" s="92"/>
      <c r="J396" s="92"/>
      <c r="K396" s="92"/>
      <c r="L396" s="92"/>
      <c r="M396" s="92"/>
      <c r="N396" s="92"/>
      <c r="O396" s="92"/>
      <c r="P396" s="92"/>
      <c r="Q396" s="92"/>
      <c r="R396" s="92"/>
      <c r="S396" s="92"/>
      <c r="T396" s="92"/>
    </row>
    <row r="397" customFormat="false" ht="12.75" hidden="false" customHeight="false" outlineLevel="0" collapsed="false">
      <c r="A397" s="92" t="n">
        <v>0</v>
      </c>
      <c r="B397" s="92" t="n">
        <v>34</v>
      </c>
      <c r="C397" s="93" t="n">
        <f aca="false">(D396+D397)/2</f>
        <v>58.4175682969199</v>
      </c>
      <c r="D397" s="93" t="n">
        <v>59</v>
      </c>
      <c r="E397" s="94" t="n">
        <v>0</v>
      </c>
      <c r="F397" s="88" t="n">
        <v>0</v>
      </c>
      <c r="G397" s="88" t="n">
        <f aca="false">A397*3.1416</f>
        <v>0</v>
      </c>
      <c r="H397" s="92"/>
      <c r="I397" s="92"/>
      <c r="J397" s="92"/>
      <c r="K397" s="92"/>
      <c r="L397" s="92"/>
      <c r="M397" s="92"/>
      <c r="N397" s="92"/>
      <c r="O397" s="92"/>
      <c r="P397" s="92"/>
      <c r="Q397" s="92"/>
      <c r="R397" s="92"/>
      <c r="S397" s="92"/>
      <c r="T397" s="92"/>
    </row>
    <row r="398" customFormat="false" ht="12.75" hidden="false" customHeight="false" outlineLevel="0" collapsed="false">
      <c r="A398" s="92" t="n">
        <v>0</v>
      </c>
      <c r="B398" s="92" t="n">
        <v>36</v>
      </c>
      <c r="C398" s="93" t="n">
        <v>0</v>
      </c>
      <c r="D398" s="93" t="n">
        <v>0</v>
      </c>
      <c r="E398" s="94" t="n">
        <v>0</v>
      </c>
      <c r="F398" s="88" t="n">
        <v>0</v>
      </c>
      <c r="G398" s="88" t="n">
        <f aca="false">A398*3.1416</f>
        <v>0</v>
      </c>
      <c r="H398" s="92"/>
      <c r="I398" s="92"/>
      <c r="J398" s="92"/>
      <c r="K398" s="92"/>
      <c r="L398" s="92"/>
      <c r="M398" s="92"/>
      <c r="N398" s="92"/>
      <c r="O398" s="92"/>
      <c r="P398" s="92"/>
      <c r="Q398" s="92"/>
      <c r="R398" s="92"/>
      <c r="S398" s="92"/>
      <c r="T398" s="92"/>
    </row>
    <row r="399" customFormat="false" ht="12.75" hidden="false" customHeight="false" outlineLevel="0" collapsed="false">
      <c r="A399" s="92" t="n">
        <v>40</v>
      </c>
      <c r="B399" s="92" t="n">
        <v>36</v>
      </c>
      <c r="C399" s="93" t="n">
        <v>39.2</v>
      </c>
      <c r="D399" s="93" t="n">
        <f aca="false">(1.55*(F399^0.625))/(G399^0.25)</f>
        <v>39.7931001239909</v>
      </c>
      <c r="E399" s="94" t="n">
        <f aca="false">((A399*3.1416-B399*3.1416)/2)+B399</f>
        <v>42.2832</v>
      </c>
      <c r="F399" s="88" t="n">
        <f aca="false">(3.1416*(B399^2)/4)+B399*(E399-B399)</f>
        <v>1244.0736</v>
      </c>
      <c r="G399" s="88" t="n">
        <f aca="false">A399*3.1416</f>
        <v>125.664</v>
      </c>
      <c r="H399" s="92"/>
      <c r="I399" s="92"/>
      <c r="J399" s="92"/>
      <c r="K399" s="92"/>
      <c r="L399" s="92"/>
      <c r="M399" s="92"/>
      <c r="N399" s="92"/>
      <c r="O399" s="92"/>
      <c r="P399" s="92"/>
      <c r="Q399" s="92"/>
      <c r="R399" s="92"/>
      <c r="S399" s="92"/>
      <c r="T399" s="92"/>
    </row>
    <row r="400" customFormat="false" ht="12.75" hidden="false" customHeight="false" outlineLevel="0" collapsed="false">
      <c r="A400" s="92" t="n">
        <v>42</v>
      </c>
      <c r="B400" s="92" t="n">
        <v>36</v>
      </c>
      <c r="C400" s="93" t="n">
        <f aca="false">(D399+D400)/2</f>
        <v>40.650382440407</v>
      </c>
      <c r="D400" s="93" t="n">
        <f aca="false">(1.55*(F400^0.625))/(G400^0.25)</f>
        <v>41.507664756823</v>
      </c>
      <c r="E400" s="94" t="n">
        <f aca="false">((A400*3.1416-B400*3.1416)/2)+B400</f>
        <v>45.4248</v>
      </c>
      <c r="F400" s="88" t="n">
        <f aca="false">(3.1416*(B400^2)/4)+B400*(E400-B400)</f>
        <v>1357.1712</v>
      </c>
      <c r="G400" s="88" t="n">
        <f aca="false">A400*3.1416</f>
        <v>131.9472</v>
      </c>
      <c r="H400" s="92"/>
      <c r="I400" s="92"/>
      <c r="J400" s="92"/>
      <c r="K400" s="92"/>
      <c r="L400" s="92"/>
      <c r="M400" s="92"/>
      <c r="N400" s="92"/>
      <c r="O400" s="92"/>
      <c r="P400" s="92"/>
      <c r="Q400" s="92"/>
      <c r="R400" s="92"/>
      <c r="S400" s="92"/>
      <c r="T400" s="92"/>
    </row>
    <row r="401" customFormat="false" ht="12.75" hidden="false" customHeight="false" outlineLevel="0" collapsed="false">
      <c r="A401" s="92" t="n">
        <v>44</v>
      </c>
      <c r="B401" s="92" t="n">
        <v>36</v>
      </c>
      <c r="C401" s="93" t="n">
        <f aca="false">(D400+D401)/2</f>
        <v>42.3200396391467</v>
      </c>
      <c r="D401" s="93" t="n">
        <f aca="false">(1.55*(F401^0.625))/(G401^0.25)</f>
        <v>43.1324145214704</v>
      </c>
      <c r="E401" s="94" t="n">
        <f aca="false">((A401*3.1416-B401*3.1416)/2)+B401</f>
        <v>48.5664</v>
      </c>
      <c r="F401" s="88" t="n">
        <f aca="false">(3.1416*(B401^2)/4)+B401*(E401-B401)</f>
        <v>1470.2688</v>
      </c>
      <c r="G401" s="88" t="n">
        <f aca="false">A401*3.1416</f>
        <v>138.2304</v>
      </c>
      <c r="H401" s="92"/>
      <c r="I401" s="92"/>
      <c r="J401" s="92"/>
      <c r="K401" s="92"/>
      <c r="L401" s="92"/>
      <c r="M401" s="92"/>
      <c r="N401" s="92"/>
      <c r="O401" s="92"/>
      <c r="P401" s="92"/>
      <c r="Q401" s="92"/>
      <c r="R401" s="92"/>
      <c r="S401" s="92"/>
      <c r="T401" s="92"/>
    </row>
    <row r="402" customFormat="false" ht="12.75" hidden="false" customHeight="false" outlineLevel="0" collapsed="false">
      <c r="A402" s="92" t="n">
        <v>46</v>
      </c>
      <c r="B402" s="92" t="n">
        <v>36</v>
      </c>
      <c r="C402" s="93" t="n">
        <f aca="false">(D401+D402)/2</f>
        <v>43.9051653308598</v>
      </c>
      <c r="D402" s="93" t="n">
        <f aca="false">(1.55*(F402^0.625))/(G402^0.25)</f>
        <v>44.6779161402491</v>
      </c>
      <c r="E402" s="94" t="n">
        <f aca="false">((A402*3.1416-B402*3.1416)/2)+B402</f>
        <v>51.708</v>
      </c>
      <c r="F402" s="88" t="n">
        <f aca="false">(3.1416*(B402^2)/4)+B402*(E402-B402)</f>
        <v>1583.3664</v>
      </c>
      <c r="G402" s="88" t="n">
        <f aca="false">A402*3.1416</f>
        <v>144.5136</v>
      </c>
      <c r="H402" s="92"/>
      <c r="I402" s="92"/>
      <c r="J402" s="92"/>
      <c r="K402" s="92"/>
      <c r="L402" s="92"/>
      <c r="M402" s="92"/>
      <c r="N402" s="92"/>
      <c r="O402" s="92"/>
      <c r="P402" s="92"/>
      <c r="Q402" s="92"/>
      <c r="R402" s="92"/>
      <c r="S402" s="92"/>
      <c r="T402" s="92"/>
    </row>
    <row r="403" customFormat="false" ht="12.75" hidden="false" customHeight="false" outlineLevel="0" collapsed="false">
      <c r="A403" s="92" t="n">
        <v>48</v>
      </c>
      <c r="B403" s="92" t="n">
        <v>36</v>
      </c>
      <c r="C403" s="93" t="n">
        <f aca="false">(D402+D403)/2</f>
        <v>45.4154121544091</v>
      </c>
      <c r="D403" s="93" t="n">
        <f aca="false">(1.55*(F403^0.625))/(G403^0.25)</f>
        <v>46.152908168569</v>
      </c>
      <c r="E403" s="94" t="n">
        <f aca="false">((A403*3.1416-B403*3.1416)/2)+B403</f>
        <v>54.8496</v>
      </c>
      <c r="F403" s="88" t="n">
        <f aca="false">(3.1416*(B403^2)/4)+B403*(E403-B403)</f>
        <v>1696.464</v>
      </c>
      <c r="G403" s="88" t="n">
        <f aca="false">A403*3.1416</f>
        <v>150.7968</v>
      </c>
      <c r="H403" s="92"/>
      <c r="I403" s="92"/>
      <c r="J403" s="92"/>
      <c r="K403" s="92"/>
      <c r="L403" s="92"/>
      <c r="M403" s="92"/>
      <c r="N403" s="92"/>
      <c r="O403" s="92"/>
      <c r="P403" s="92"/>
      <c r="Q403" s="92"/>
      <c r="R403" s="92"/>
      <c r="S403" s="92"/>
      <c r="T403" s="92"/>
    </row>
    <row r="404" customFormat="false" ht="12.75" hidden="false" customHeight="false" outlineLevel="0" collapsed="false">
      <c r="A404" s="92" t="n">
        <v>50</v>
      </c>
      <c r="B404" s="92" t="n">
        <v>36</v>
      </c>
      <c r="C404" s="93" t="n">
        <f aca="false">(D403+D404)/2</f>
        <v>46.8588079402306</v>
      </c>
      <c r="D404" s="93" t="n">
        <f aca="false">(1.55*(F404^0.625))/(G404^0.25)</f>
        <v>47.5647077118923</v>
      </c>
      <c r="E404" s="94" t="n">
        <f aca="false">((A404*3.1416-B404*3.1416)/2)+B404</f>
        <v>57.9912</v>
      </c>
      <c r="F404" s="88" t="n">
        <f aca="false">(3.1416*(B404^2)/4)+B404*(E404-B404)</f>
        <v>1809.5616</v>
      </c>
      <c r="G404" s="88" t="n">
        <f aca="false">A404*3.1416</f>
        <v>157.08</v>
      </c>
      <c r="H404" s="92"/>
      <c r="I404" s="92"/>
      <c r="J404" s="92"/>
      <c r="K404" s="92"/>
      <c r="L404" s="92"/>
      <c r="M404" s="92"/>
      <c r="N404" s="92"/>
      <c r="O404" s="92"/>
      <c r="P404" s="92"/>
      <c r="Q404" s="92"/>
      <c r="R404" s="92"/>
      <c r="S404" s="92"/>
      <c r="T404" s="92"/>
    </row>
    <row r="405" customFormat="false" ht="12.75" hidden="false" customHeight="false" outlineLevel="0" collapsed="false">
      <c r="A405" s="92" t="n">
        <v>52</v>
      </c>
      <c r="B405" s="92" t="n">
        <v>36</v>
      </c>
      <c r="C405" s="93" t="n">
        <f aca="false">(D404+D405)/2</f>
        <v>48.2421080621304</v>
      </c>
      <c r="D405" s="93" t="n">
        <f aca="false">(1.55*(F405^0.625))/(G405^0.25)</f>
        <v>48.9195084123686</v>
      </c>
      <c r="E405" s="94" t="n">
        <f aca="false">((A405*3.1416-B405*3.1416)/2)+B405</f>
        <v>61.1328</v>
      </c>
      <c r="F405" s="88" t="n">
        <f aca="false">(3.1416*(B405^2)/4)+B405*(E405-B405)</f>
        <v>1922.6592</v>
      </c>
      <c r="G405" s="88" t="n">
        <f aca="false">A405*3.1416</f>
        <v>163.3632</v>
      </c>
      <c r="H405" s="92"/>
      <c r="I405" s="92"/>
      <c r="J405" s="92"/>
      <c r="K405" s="92"/>
      <c r="L405" s="92"/>
      <c r="M405" s="92"/>
      <c r="N405" s="92"/>
      <c r="O405" s="92"/>
      <c r="P405" s="92"/>
      <c r="Q405" s="92"/>
      <c r="R405" s="92"/>
      <c r="S405" s="92"/>
      <c r="T405" s="92"/>
    </row>
    <row r="406" customFormat="false" ht="12.75" hidden="false" customHeight="false" outlineLevel="0" collapsed="false">
      <c r="A406" s="92" t="n">
        <v>54</v>
      </c>
      <c r="B406" s="92" t="n">
        <v>36</v>
      </c>
      <c r="C406" s="93" t="n">
        <f aca="false">(D405+D406)/2</f>
        <v>49.5710558139169</v>
      </c>
      <c r="D406" s="93" t="n">
        <f aca="false">(1.55*(F406^0.625))/(G406^0.25)</f>
        <v>50.2226032154653</v>
      </c>
      <c r="E406" s="94" t="n">
        <f aca="false">((A406*3.1416-B406*3.1416)/2)+B406</f>
        <v>64.2744</v>
      </c>
      <c r="F406" s="88" t="n">
        <f aca="false">(3.1416*(B406^2)/4)+B406*(E406-B406)</f>
        <v>2035.7568</v>
      </c>
      <c r="G406" s="88" t="n">
        <f aca="false">A406*3.1416</f>
        <v>169.6464</v>
      </c>
      <c r="H406" s="92"/>
      <c r="I406" s="92"/>
      <c r="J406" s="92"/>
      <c r="K406" s="92"/>
      <c r="L406" s="92"/>
      <c r="M406" s="92"/>
      <c r="N406" s="92"/>
      <c r="O406" s="92"/>
      <c r="P406" s="92"/>
      <c r="Q406" s="92"/>
      <c r="R406" s="92"/>
      <c r="S406" s="92"/>
      <c r="T406" s="92"/>
    </row>
    <row r="407" customFormat="false" ht="12.75" hidden="false" customHeight="false" outlineLevel="0" collapsed="false">
      <c r="A407" s="92" t="n">
        <v>56</v>
      </c>
      <c r="B407" s="92" t="n">
        <v>36</v>
      </c>
      <c r="C407" s="93" t="n">
        <f aca="false">(D406+D407)/2</f>
        <v>50.8505785333909</v>
      </c>
      <c r="D407" s="93" t="n">
        <f aca="false">(1.55*(F407^0.625))/(G407^0.25)</f>
        <v>51.4785538513165</v>
      </c>
      <c r="E407" s="94" t="n">
        <f aca="false">((A407*3.1416-B407*3.1416)/2)+B407</f>
        <v>67.416</v>
      </c>
      <c r="F407" s="88" t="n">
        <f aca="false">(3.1416*(B407^2)/4)+B407*(E407-B407)</f>
        <v>2148.8544</v>
      </c>
      <c r="G407" s="88" t="n">
        <f aca="false">A407*3.1416</f>
        <v>175.9296</v>
      </c>
      <c r="H407" s="92"/>
      <c r="I407" s="92"/>
      <c r="J407" s="92"/>
      <c r="K407" s="92"/>
      <c r="L407" s="92"/>
      <c r="M407" s="92"/>
      <c r="N407" s="92"/>
      <c r="O407" s="92"/>
      <c r="P407" s="92"/>
      <c r="Q407" s="92"/>
      <c r="R407" s="92"/>
      <c r="S407" s="92"/>
      <c r="T407" s="92"/>
    </row>
    <row r="408" customFormat="false" ht="12.75" hidden="false" customHeight="false" outlineLevel="0" collapsed="false">
      <c r="A408" s="92" t="n">
        <v>58</v>
      </c>
      <c r="B408" s="92" t="n">
        <v>36</v>
      </c>
      <c r="C408" s="93" t="n">
        <f aca="false">(D407+D408)/2</f>
        <v>52.0849378163267</v>
      </c>
      <c r="D408" s="93" t="n">
        <f aca="false">(1.55*(F408^0.625))/(G408^0.25)</f>
        <v>52.6913217813369</v>
      </c>
      <c r="E408" s="94" t="n">
        <f aca="false">((A408*3.1416-B408*3.1416)/2)+B408</f>
        <v>70.5576</v>
      </c>
      <c r="F408" s="88" t="n">
        <f aca="false">(3.1416*(B408^2)/4)+B408*(E408-B408)</f>
        <v>2261.952</v>
      </c>
      <c r="G408" s="88" t="n">
        <f aca="false">A408*3.1416</f>
        <v>182.2128</v>
      </c>
      <c r="H408" s="92"/>
      <c r="I408" s="92"/>
      <c r="J408" s="92"/>
      <c r="K408" s="92"/>
      <c r="L408" s="92"/>
      <c r="M408" s="92"/>
      <c r="N408" s="92"/>
      <c r="O408" s="92"/>
      <c r="P408" s="92"/>
      <c r="Q408" s="92"/>
      <c r="R408" s="92"/>
      <c r="S408" s="92"/>
      <c r="T408" s="92"/>
    </row>
    <row r="409" customFormat="false" ht="12.75" hidden="false" customHeight="false" outlineLevel="0" collapsed="false">
      <c r="A409" s="92" t="n">
        <v>60</v>
      </c>
      <c r="B409" s="92" t="n">
        <v>36</v>
      </c>
      <c r="C409" s="93" t="n">
        <f aca="false">(D408+D409)/2</f>
        <v>53.2778462737017</v>
      </c>
      <c r="D409" s="93" t="n">
        <f aca="false">(1.55*(F409^0.625))/(G409^0.25)</f>
        <v>53.8643707660664</v>
      </c>
      <c r="E409" s="94" t="n">
        <f aca="false">((A409*3.1416-B409*3.1416)/2)+B409</f>
        <v>73.6992</v>
      </c>
      <c r="F409" s="88" t="n">
        <f aca="false">(3.1416*(B409^2)/4)+B409*(E409-B409)</f>
        <v>2375.0496</v>
      </c>
      <c r="G409" s="88" t="n">
        <f aca="false">A409*3.1416</f>
        <v>188.496</v>
      </c>
      <c r="H409" s="92"/>
      <c r="I409" s="92"/>
      <c r="J409" s="92"/>
      <c r="K409" s="92"/>
      <c r="L409" s="92"/>
      <c r="M409" s="92"/>
      <c r="N409" s="92"/>
      <c r="O409" s="92"/>
      <c r="P409" s="92"/>
      <c r="Q409" s="92"/>
      <c r="R409" s="92"/>
      <c r="S409" s="92"/>
      <c r="T409" s="92"/>
    </row>
    <row r="410" customFormat="false" ht="12.75" hidden="false" customHeight="false" outlineLevel="0" collapsed="false">
      <c r="A410" s="92" t="n">
        <v>62</v>
      </c>
      <c r="B410" s="92" t="n">
        <v>36</v>
      </c>
      <c r="C410" s="93" t="n">
        <f aca="false">(D409+D410)/2</f>
        <v>54.4325594798216</v>
      </c>
      <c r="D410" s="93" t="n">
        <f aca="false">(1.55*(F410^0.625))/(G410^0.25)</f>
        <v>55.0007481935768</v>
      </c>
      <c r="E410" s="94" t="n">
        <f aca="false">((A410*3.1416-B410*3.1416)/2)+B410</f>
        <v>76.8408</v>
      </c>
      <c r="F410" s="88" t="n">
        <f aca="false">(3.1416*(B410^2)/4)+B410*(E410-B410)</f>
        <v>2488.1472</v>
      </c>
      <c r="G410" s="88" t="n">
        <f aca="false">A410*3.1416</f>
        <v>194.7792</v>
      </c>
      <c r="H410" s="92"/>
      <c r="I410" s="92"/>
      <c r="J410" s="92"/>
      <c r="K410" s="92"/>
      <c r="L410" s="92"/>
      <c r="M410" s="92"/>
      <c r="N410" s="92"/>
      <c r="O410" s="92"/>
      <c r="P410" s="92"/>
      <c r="Q410" s="92"/>
      <c r="R410" s="92"/>
      <c r="S410" s="92"/>
      <c r="T410" s="92"/>
    </row>
    <row r="411" customFormat="false" ht="12.75" hidden="false" customHeight="false" outlineLevel="0" collapsed="false">
      <c r="A411" s="92" t="n">
        <v>64</v>
      </c>
      <c r="B411" s="92" t="n">
        <v>36</v>
      </c>
      <c r="C411" s="93" t="n">
        <f aca="false">(D410+D411)/2</f>
        <v>55.5519492371224</v>
      </c>
      <c r="D411" s="93" t="n">
        <f aca="false">(1.55*(F411^0.625))/(G411^0.25)</f>
        <v>56.103150280668</v>
      </c>
      <c r="E411" s="94" t="n">
        <f aca="false">((A411*3.1416-B411*3.1416)/2)+B411</f>
        <v>79.9824</v>
      </c>
      <c r="F411" s="88" t="n">
        <f aca="false">(3.1416*(B411^2)/4)+B411*(E411-B411)</f>
        <v>2601.2448</v>
      </c>
      <c r="G411" s="88" t="n">
        <f aca="false">A411*3.1416</f>
        <v>201.0624</v>
      </c>
      <c r="H411" s="92"/>
      <c r="I411" s="92"/>
      <c r="J411" s="92"/>
      <c r="K411" s="92"/>
      <c r="L411" s="92"/>
      <c r="M411" s="92"/>
      <c r="N411" s="92"/>
      <c r="O411" s="92"/>
      <c r="P411" s="92"/>
      <c r="Q411" s="92"/>
      <c r="R411" s="92"/>
      <c r="S411" s="92"/>
      <c r="T411" s="92"/>
    </row>
    <row r="412" customFormat="false" ht="12.75" hidden="false" customHeight="false" outlineLevel="0" collapsed="false">
      <c r="A412" s="92" t="n">
        <v>66</v>
      </c>
      <c r="B412" s="92" t="n">
        <v>36</v>
      </c>
      <c r="C412" s="93" t="n">
        <f aca="false">(D411+D412)/2</f>
        <v>56.6385625745951</v>
      </c>
      <c r="D412" s="93" t="n">
        <f aca="false">(1.55*(F412^0.625))/(G412^0.25)</f>
        <v>57.1739748685221</v>
      </c>
      <c r="E412" s="94" t="n">
        <f aca="false">((A412*3.1416-B412*3.1416)/2)+B412</f>
        <v>83.124</v>
      </c>
      <c r="F412" s="88" t="n">
        <f aca="false">(3.1416*(B412^2)/4)+B412*(E412-B412)</f>
        <v>2714.3424</v>
      </c>
      <c r="G412" s="88" t="n">
        <f aca="false">A412*3.1416</f>
        <v>207.3456</v>
      </c>
      <c r="H412" s="92"/>
      <c r="I412" s="92"/>
      <c r="J412" s="92"/>
      <c r="K412" s="92"/>
      <c r="L412" s="92"/>
      <c r="M412" s="92"/>
      <c r="N412" s="92"/>
      <c r="O412" s="92"/>
      <c r="P412" s="92"/>
      <c r="Q412" s="92"/>
      <c r="R412" s="92"/>
      <c r="S412" s="92"/>
      <c r="T412" s="92"/>
    </row>
    <row r="413" customFormat="false" ht="12.75" hidden="false" customHeight="false" outlineLevel="0" collapsed="false">
      <c r="A413" s="92" t="n">
        <v>68</v>
      </c>
      <c r="B413" s="92" t="n">
        <v>36</v>
      </c>
      <c r="C413" s="93" t="n">
        <f aca="false">(D412+D413)/2</f>
        <v>57.694669715645</v>
      </c>
      <c r="D413" s="93" t="n">
        <f aca="false">(1.55*(F413^0.625))/(G413^0.25)</f>
        <v>58.2153645627679</v>
      </c>
      <c r="E413" s="94" t="n">
        <f aca="false">((A413*3.1416-B413*3.1416)/2)+B413</f>
        <v>86.2656</v>
      </c>
      <c r="F413" s="88" t="n">
        <f aca="false">(3.1416*(B413^2)/4)+B413*(E413-B413)</f>
        <v>2827.44</v>
      </c>
      <c r="G413" s="88" t="n">
        <f aca="false">A413*3.1416</f>
        <v>213.6288</v>
      </c>
      <c r="H413" s="92"/>
      <c r="I413" s="92"/>
      <c r="J413" s="92"/>
      <c r="K413" s="92"/>
      <c r="L413" s="92"/>
      <c r="M413" s="92"/>
      <c r="N413" s="92"/>
      <c r="O413" s="92"/>
      <c r="P413" s="92"/>
      <c r="Q413" s="92"/>
      <c r="R413" s="92"/>
      <c r="S413" s="92"/>
      <c r="T413" s="92"/>
    </row>
    <row r="414" customFormat="false" ht="12.75" hidden="false" customHeight="false" outlineLevel="0" collapsed="false">
      <c r="A414" s="92" t="n">
        <v>70</v>
      </c>
      <c r="B414" s="92" t="n">
        <v>36</v>
      </c>
      <c r="C414" s="93" t="n">
        <f aca="false">(D413+D414)/2</f>
        <v>58.722303420121</v>
      </c>
      <c r="D414" s="93" t="n">
        <f aca="false">(1.55*(F414^0.625))/(G414^0.25)</f>
        <v>59.2292422774742</v>
      </c>
      <c r="E414" s="94" t="n">
        <f aca="false">((A414*3.1416-B414*3.1416)/2)+B414</f>
        <v>89.4072</v>
      </c>
      <c r="F414" s="88" t="n">
        <f aca="false">(3.1416*(B414^2)/4)+B414*(E414-B414)</f>
        <v>2940.5376</v>
      </c>
      <c r="G414" s="88" t="n">
        <f aca="false">A414*3.1416</f>
        <v>219.912</v>
      </c>
      <c r="H414" s="92"/>
      <c r="I414" s="92"/>
      <c r="J414" s="92"/>
      <c r="K414" s="92"/>
      <c r="L414" s="92"/>
      <c r="M414" s="92"/>
      <c r="N414" s="92"/>
      <c r="O414" s="92"/>
      <c r="P414" s="92"/>
      <c r="Q414" s="92"/>
      <c r="R414" s="92"/>
      <c r="S414" s="92"/>
      <c r="T414" s="92"/>
    </row>
    <row r="415" customFormat="false" ht="12.75" hidden="false" customHeight="false" outlineLevel="0" collapsed="false">
      <c r="A415" s="92" t="n">
        <v>72</v>
      </c>
      <c r="B415" s="92" t="n">
        <v>36</v>
      </c>
      <c r="C415" s="93" t="n">
        <f aca="false">(D414+D415)/2</f>
        <v>59.7232915110059</v>
      </c>
      <c r="D415" s="93" t="n">
        <f aca="false">(1.55*(F415^0.625))/(G415^0.25)</f>
        <v>60.2173407445376</v>
      </c>
      <c r="E415" s="94" t="n">
        <f aca="false">((A415*3.1416-B415*3.1416)/2)+B415</f>
        <v>92.5488</v>
      </c>
      <c r="F415" s="88" t="n">
        <f aca="false">(3.1416*(B415^2)/4)+B415*(E415-B415)</f>
        <v>3053.6352</v>
      </c>
      <c r="G415" s="88" t="n">
        <f aca="false">A415*3.1416</f>
        <v>226.1952</v>
      </c>
    </row>
    <row r="416" customFormat="false" ht="12.75" hidden="false" customHeight="false" outlineLevel="0" collapsed="false">
      <c r="A416" s="92" t="n">
        <v>0</v>
      </c>
      <c r="B416" s="92" t="n">
        <v>36</v>
      </c>
      <c r="C416" s="93" t="n">
        <f aca="false">(D415+D416)/2</f>
        <v>60.6586703722688</v>
      </c>
      <c r="D416" s="93" t="n">
        <v>61.1</v>
      </c>
      <c r="E416" s="94" t="n">
        <v>0</v>
      </c>
      <c r="F416" s="88" t="n">
        <v>0</v>
      </c>
      <c r="G416" s="88" t="n">
        <f aca="false">A416*3.1416</f>
        <v>0</v>
      </c>
    </row>
    <row r="417" customFormat="false" ht="12.75" hidden="false" customHeight="false" outlineLevel="0" collapsed="false">
      <c r="A417" s="92" t="n">
        <v>0</v>
      </c>
      <c r="B417" s="92" t="n">
        <v>38</v>
      </c>
      <c r="C417" s="0" t="n">
        <v>0</v>
      </c>
      <c r="D417" s="84" t="n">
        <v>0</v>
      </c>
      <c r="E417" s="85" t="n">
        <v>0</v>
      </c>
      <c r="F417" s="86" t="n">
        <v>0</v>
      </c>
      <c r="G417" s="86" t="n">
        <f aca="false">A417*3.1416</f>
        <v>0</v>
      </c>
    </row>
    <row r="420" customFormat="false" ht="15" hidden="false" customHeight="false" outlineLevel="0" collapsed="false">
      <c r="A420" s="108" t="s">
        <v>58</v>
      </c>
    </row>
  </sheetData>
  <sheetProtection sheet="true" password="84f3" selectLockedCells="true"/>
  <mergeCells count="1">
    <mergeCell ref="A1:E1"/>
  </mergeCells>
  <hyperlinks>
    <hyperlink ref="U51" r:id="rId2" display="http://www.engineeringtoolbox.com/duct-friction-pressure-loss-d_444.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19:05:38Z</dcterms:created>
  <dc:creator>Bill Spencer</dc:creator>
  <dc:description/>
  <dc:language>en-US</dc:language>
  <cp:lastModifiedBy>Stout Jr., Bill</cp:lastModifiedBy>
  <cp:lastPrinted>2011-05-25T18:21:19Z</cp:lastPrinted>
  <dcterms:modified xsi:type="dcterms:W3CDTF">2011-06-23T13:14:06Z</dcterms:modified>
  <cp:revision>0</cp:revision>
  <dc:subject/>
  <dc:title/>
</cp:coreProperties>
</file>